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4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 Az adóék mértékének változása a minimálbér és alkalmi munkavállalói könyv (AMK) esetén</t>
  </si>
  <si>
    <t xml:space="preserve">Év</t>
  </si>
  <si>
    <t xml:space="preserve">Minimálbér</t>
  </si>
  <si>
    <t xml:space="preserve">Teljes bérköltség minimálbér esetén</t>
  </si>
  <si>
    <t xml:space="preserve">Minimálbér adóéke, %</t>
  </si>
  <si>
    <r>
      <rPr>
        <sz val="9"/>
        <rFont val="Arial"/>
        <family val="2"/>
        <charset val="238"/>
      </rPr>
      <t xml:space="preserve">AMK közteher</t>
    </r>
    <r>
      <rPr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, Ft/nap</t>
    </r>
  </si>
  <si>
    <r>
      <rPr>
        <sz val="9"/>
        <rFont val="Arial"/>
        <family val="2"/>
        <charset val="238"/>
      </rPr>
      <t xml:space="preserve">Teljes bérköltség</t>
    </r>
    <r>
      <rPr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, Ft/nap</t>
    </r>
  </si>
  <si>
    <r>
      <rPr>
        <sz val="9"/>
        <rFont val="Arial"/>
        <family val="2"/>
        <charset val="238"/>
      </rPr>
      <t xml:space="preserve">AMK adóék, %</t>
    </r>
    <r>
      <rPr>
        <vertAlign val="superscript"/>
        <sz val="9"/>
        <rFont val="Arial"/>
        <family val="2"/>
        <charset val="238"/>
      </rPr>
      <t xml:space="preserve">a</t>
    </r>
  </si>
  <si>
    <t xml:space="preserve">bruttó, Ft/hó</t>
  </si>
  <si>
    <t xml:space="preserve">bruttó, Ft/nap</t>
  </si>
  <si>
    <t xml:space="preserve">nettó, Ft/hó</t>
  </si>
  <si>
    <t xml:space="preserve">nettó, Ft/nap</t>
  </si>
  <si>
    <t xml:space="preserve">Ft/hó</t>
  </si>
  <si>
    <t xml:space="preserve">Ft/nap</t>
  </si>
  <si>
    <t xml:space="preserve">általános</t>
  </si>
  <si>
    <t xml:space="preserve">regisztrált munkanélküli</t>
  </si>
  <si>
    <r>
      <rPr>
        <sz val="9"/>
        <rFont val="Arial"/>
        <family val="2"/>
        <charset val="238"/>
      </rPr>
      <t xml:space="preserve">Egyszerűsített foglalkoztatás</t>
    </r>
    <r>
      <rPr>
        <vertAlign val="superscript"/>
        <sz val="9"/>
        <rFont val="Arial"/>
        <family val="2"/>
        <charset val="238"/>
      </rPr>
      <t xml:space="preserve">c</t>
    </r>
  </si>
  <si>
    <t xml:space="preserve">alkalmi munka</t>
  </si>
  <si>
    <t xml:space="preserve">mezőgazdasá-gi/ turisztikai idénymunka</t>
  </si>
  <si>
    <r>
      <rPr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A bruttó napi minimálbér oszlopnak megfelelő összegben kifizetett munkadíj és alkami munkavállalói könyvvel történő munkavégzés esetén. A minimálbérhez történő hasonlítás alapja az a feltételezés, hogy az alkalmi munkásoknak a lehető legkevesebbet fizetnek a foglalkoztatók.</t>
    </r>
  </si>
  <si>
    <r>
      <rPr>
        <vertAlign val="superscript"/>
        <sz val="9"/>
        <rFont val="Arial"/>
        <family val="2"/>
        <charset val="238"/>
      </rPr>
      <t xml:space="preserve">b</t>
    </r>
    <r>
      <rPr>
        <sz val="9"/>
        <rFont val="Arial"/>
        <family val="2"/>
        <charset val="238"/>
      </rPr>
      <t xml:space="preserve"> 2009. I. félévére vonatkozó szabályozás szerint.</t>
    </r>
  </si>
  <si>
    <r>
      <rPr>
        <vertAlign val="superscript"/>
        <sz val="9"/>
        <rFont val="Arial"/>
        <family val="2"/>
        <charset val="238"/>
      </rPr>
      <t xml:space="preserve">c</t>
    </r>
    <r>
      <rPr>
        <sz val="9"/>
        <rFont val="Arial"/>
        <family val="2"/>
        <charset val="238"/>
      </rPr>
      <t xml:space="preserve"> 2010. április 1-jétől az alkalmi munkavállalói könyvek és a közteherjegyek megszűntek, melyeket az egyszerűsített foglalkoztatás váltott fel. A 2022 júliusától a munkáltató által fizetendő közteher mértéke a munkaviszony minden naptári napjára munkavállalónként: mezőgazdasági és turisztikai idénymunkánál a hónap első napján érvényes minimálbér 0,5 százaléka, 2022-ben júliustól decemberig 1000 forint, alkalmi munkánál a hónap első napján érvényes minimálbér 1 százaléka, 2022-ben júlistól decemberig 2 000 forint.</t>
    </r>
  </si>
  <si>
    <t xml:space="preserve">Megjegyzés: Az adóék az összes közteher (adó és járulék) és a teljes bérköltség hányadosa, számítása: adóék=(teljes bérköltség-nettó bér)/teljes bérköltség.</t>
  </si>
  <si>
    <t xml:space="preserve">Forrás:  Minimálbér: http://www.ksh.hu/docs/hun/xstadat/xstadat_eves/i_qli041.html. Közteherjegy: 1997. évi LXXIV. Törvény. Egyszerűsített foglalkoztatás: 2010. évi LXXV. törvény. 2014–2015-ös adatok forrásai: http://www.afsz.hu/engine.aspx?page=allaskeresoknek_ellatasok_osszegei_es_kozterhei, http://officina.hu/gazdasag/93-minimalber-2015, http://www.nav.gov.hu. Scharle Ágota számítása alapjá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(* #,##0.00_);_(* \(#,##0.00\);_(* \-??_);_(@_)"/>
    <numFmt numFmtId="167" formatCode="#,##0"/>
    <numFmt numFmtId="168" formatCode="#,##0.0"/>
    <numFmt numFmtId="169" formatCode="0.000"/>
    <numFmt numFmtId="170" formatCode="0.0"/>
  </numFmts>
  <fonts count="5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1"/>
      <color rgb="FFFFFFFF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Times New Roman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333399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333399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333399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808080"/>
      <name val="Calibri"/>
      <family val="2"/>
      <charset val="238"/>
    </font>
    <font>
      <b val="true"/>
      <sz val="13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sz val="11"/>
      <color rgb="FFFF9900"/>
      <name val="Times New Roman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0"/>
      <name val="Arial"/>
      <family val="2"/>
      <charset val="238"/>
    </font>
    <font>
      <sz val="11"/>
      <color rgb="FF0080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Times New Roman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MS Sans Serif"/>
      <family val="2"/>
      <charset val="238"/>
    </font>
    <font>
      <sz val="10"/>
      <name val="Times New Roman CE"/>
      <family val="0"/>
      <charset val="238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  <charset val="238"/>
    </font>
    <font>
      <sz val="11"/>
      <color rgb="FF800080"/>
      <name val="Times New Roman"/>
      <family val="2"/>
      <charset val="238"/>
    </font>
    <font>
      <sz val="11"/>
      <color rgb="FF808000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1"/>
      <color rgb="FFFF000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8"/>
      <color rgb="FF808080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vertAlign val="superscript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CC00"/>
      </top>
      <bottom style="double">
        <color rgb="FFFFCC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5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12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9" fillId="15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1" fillId="0" borderId="12" applyFont="true" applyBorder="true" applyAlignment="false" applyProtection="false"/>
    <xf numFmtId="164" fontId="26" fillId="0" borderId="13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1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10" borderId="1" applyFont="true" applyBorder="true" applyAlignment="false" applyProtection="false"/>
    <xf numFmtId="164" fontId="29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29" fillId="6" borderId="14" applyFont="true" applyBorder="true" applyAlignment="false" applyProtection="false"/>
    <xf numFmtId="164" fontId="29" fillId="6" borderId="14" applyFont="true" applyBorder="true" applyAlignment="false" applyProtection="false"/>
    <xf numFmtId="164" fontId="29" fillId="6" borderId="14" applyFont="true" applyBorder="true" applyAlignment="false" applyProtection="false"/>
    <xf numFmtId="164" fontId="29" fillId="6" borderId="14" applyFont="true" applyBorder="true" applyAlignment="false" applyProtection="false"/>
    <xf numFmtId="164" fontId="29" fillId="6" borderId="14" applyFont="true" applyBorder="true" applyAlignment="false" applyProtection="false"/>
    <xf numFmtId="164" fontId="29" fillId="6" borderId="14" applyFont="true" applyBorder="true" applyAlignment="false" applyProtection="false"/>
    <xf numFmtId="164" fontId="29" fillId="6" borderId="14" applyFont="true" applyBorder="tru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11" borderId="15" applyFont="true" applyBorder="true" applyAlignment="false" applyProtection="false"/>
    <xf numFmtId="164" fontId="31" fillId="15" borderId="15" applyFont="true" applyBorder="true" applyAlignment="false" applyProtection="false"/>
    <xf numFmtId="164" fontId="31" fillId="11" borderId="15" applyFont="true" applyBorder="true" applyAlignment="false" applyProtection="false"/>
    <xf numFmtId="164" fontId="31" fillId="11" borderId="15" applyFont="true" applyBorder="true" applyAlignment="false" applyProtection="false"/>
    <xf numFmtId="164" fontId="31" fillId="11" borderId="15" applyFont="true" applyBorder="true" applyAlignment="false" applyProtection="false"/>
    <xf numFmtId="164" fontId="31" fillId="11" borderId="15" applyFont="true" applyBorder="true" applyAlignment="false" applyProtection="false"/>
    <xf numFmtId="164" fontId="31" fillId="11" borderId="15" applyFont="true" applyBorder="true" applyAlignment="false" applyProtection="false"/>
    <xf numFmtId="164" fontId="31" fillId="11" borderId="15" applyFont="true" applyBorder="true" applyAlignment="false" applyProtection="false"/>
    <xf numFmtId="164" fontId="31" fillId="11" borderId="15" applyFont="true" applyBorder="true" applyAlignment="false" applyProtection="false"/>
    <xf numFmtId="164" fontId="32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41" fillId="15" borderId="15" applyFont="true" applyBorder="true" applyAlignment="false" applyProtection="false"/>
    <xf numFmtId="164" fontId="42" fillId="8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3" fillId="12" borderId="0" applyFont="true" applyBorder="false" applyAlignment="false" applyProtection="false"/>
    <xf numFmtId="164" fontId="44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3" fillId="12" borderId="0" applyFont="true" applyBorder="false" applyAlignment="false" applyProtection="false"/>
    <xf numFmtId="164" fontId="45" fillId="11" borderId="1" applyFont="true" applyBorder="true" applyAlignment="false" applyProtection="false"/>
    <xf numFmtId="164" fontId="46" fillId="15" borderId="1" applyFont="true" applyBorder="true" applyAlignment="false" applyProtection="false"/>
    <xf numFmtId="164" fontId="45" fillId="11" borderId="1" applyFont="true" applyBorder="true" applyAlignment="false" applyProtection="false"/>
    <xf numFmtId="164" fontId="45" fillId="11" borderId="1" applyFont="true" applyBorder="true" applyAlignment="false" applyProtection="false"/>
    <xf numFmtId="164" fontId="45" fillId="11" borderId="1" applyFont="true" applyBorder="true" applyAlignment="false" applyProtection="false"/>
    <xf numFmtId="164" fontId="45" fillId="11" borderId="1" applyFont="true" applyBorder="true" applyAlignment="false" applyProtection="false"/>
    <xf numFmtId="164" fontId="45" fillId="11" borderId="1" applyFont="true" applyBorder="true" applyAlignment="false" applyProtection="false"/>
    <xf numFmtId="164" fontId="45" fillId="11" borderId="1" applyFont="true" applyBorder="true" applyAlignment="false" applyProtection="false"/>
    <xf numFmtId="164" fontId="45" fillId="11" borderId="1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16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7" applyFont="true" applyBorder="true" applyAlignment="false" applyProtection="false"/>
    <xf numFmtId="164" fontId="50" fillId="0" borderId="18" applyFont="true" applyBorder="tru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  <xf numFmtId="164" fontId="50" fillId="0" borderId="17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5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1" fillId="0" borderId="0" xfId="5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1" fillId="0" borderId="0" xfId="5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9" xfId="5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1" fillId="0" borderId="19" xfId="5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1" fillId="0" borderId="19" xfId="5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1" fillId="0" borderId="22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0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5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1" fillId="0" borderId="0" xfId="5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5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1" fillId="0" borderId="19" xfId="53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51" fillId="0" borderId="19" xfId="5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1. jelölőszín 2 2 2" xfId="22"/>
    <cellStyle name="20% - 1. jelölőszín 2 2 2 2" xfId="23"/>
    <cellStyle name="20% - 1. jelölőszín 2 2 3" xfId="24"/>
    <cellStyle name="20% - 1. jelölőszín 2 3" xfId="25"/>
    <cellStyle name="20% - 1. jelölőszín 3" xfId="26"/>
    <cellStyle name="20% - 1. jelölőszín 4" xfId="27"/>
    <cellStyle name="20% - 1. jelölőszín 5" xfId="28"/>
    <cellStyle name="20% - 1. jelölőszín 6" xfId="29"/>
    <cellStyle name="20% - 1. jelölőszín 7" xfId="30"/>
    <cellStyle name="20% - 1. jelölőszín 8" xfId="31"/>
    <cellStyle name="20% - 2. jelölőszín 2" xfId="32"/>
    <cellStyle name="20% - 2. jelölőszín 2 2" xfId="33"/>
    <cellStyle name="20% - 2. jelölőszín 2 2 2" xfId="34"/>
    <cellStyle name="20% - 2. jelölőszín 2 2 2 2" xfId="35"/>
    <cellStyle name="20% - 2. jelölőszín 2 2 3" xfId="36"/>
    <cellStyle name="20% - 2. jelölőszín 2 3" xfId="37"/>
    <cellStyle name="20% - 2. jelölőszín 3" xfId="38"/>
    <cellStyle name="20% - 2. jelölőszín 4" xfId="39"/>
    <cellStyle name="20% - 2. jelölőszín 5" xfId="40"/>
    <cellStyle name="20% - 2. jelölőszín 6" xfId="41"/>
    <cellStyle name="20% - 2. jelölőszín 7" xfId="42"/>
    <cellStyle name="20% - 2. jelölőszín 8" xfId="43"/>
    <cellStyle name="20% - 3. jelölőszín 2" xfId="44"/>
    <cellStyle name="20% - 3. jelölőszín 2 2" xfId="45"/>
    <cellStyle name="20% - 3. jelölőszín 2 2 2" xfId="46"/>
    <cellStyle name="20% - 3. jelölőszín 2 2 2 2" xfId="47"/>
    <cellStyle name="20% - 3. jelölőszín 2 2 3" xfId="48"/>
    <cellStyle name="20% - 3. jelölőszín 2 3" xfId="49"/>
    <cellStyle name="20% - 3. jelölőszín 3" xfId="50"/>
    <cellStyle name="20% - 3. jelölőszín 4" xfId="51"/>
    <cellStyle name="20% - 3. jelölőszín 5" xfId="52"/>
    <cellStyle name="20% - 3. jelölőszín 6" xfId="53"/>
    <cellStyle name="20% - 3. jelölőszín 7" xfId="54"/>
    <cellStyle name="20% - 3. jelölőszín 8" xfId="55"/>
    <cellStyle name="20% - 4. jelölőszín 2" xfId="56"/>
    <cellStyle name="20% - 4. jelölőszín 2 2" xfId="57"/>
    <cellStyle name="20% - 4. jelölőszín 2 2 2" xfId="58"/>
    <cellStyle name="20% - 4. jelölőszín 2 2 2 2" xfId="59"/>
    <cellStyle name="20% - 4. jelölőszín 2 2 3" xfId="60"/>
    <cellStyle name="20% - 4. jelölőszín 2 3" xfId="61"/>
    <cellStyle name="20% - 4. jelölőszín 3" xfId="62"/>
    <cellStyle name="20% - 4. jelölőszín 4" xfId="63"/>
    <cellStyle name="20% - 4. jelölőszín 5" xfId="64"/>
    <cellStyle name="20% - 4. jelölőszín 6" xfId="65"/>
    <cellStyle name="20% - 4. jelölőszín 7" xfId="66"/>
    <cellStyle name="20% - 4. jelölőszín 8" xfId="67"/>
    <cellStyle name="20% - 5. jelölőszín 2" xfId="68"/>
    <cellStyle name="20% - 5. jelölőszín 2 2" xfId="69"/>
    <cellStyle name="20% - 5. jelölőszín 2 2 2" xfId="70"/>
    <cellStyle name="20% - 5. jelölőszín 2 2 2 2" xfId="71"/>
    <cellStyle name="20% - 5. jelölőszín 2 2 3" xfId="72"/>
    <cellStyle name="20% - 5. jelölőszín 2 3" xfId="73"/>
    <cellStyle name="20% - 5. jelölőszín 3" xfId="74"/>
    <cellStyle name="20% - 5. jelölőszín 4" xfId="75"/>
    <cellStyle name="20% - 5. jelölőszín 5" xfId="76"/>
    <cellStyle name="20% - 5. jelölőszín 6" xfId="77"/>
    <cellStyle name="20% - 5. jelölőszín 7" xfId="78"/>
    <cellStyle name="20% - 5. jelölőszín 8" xfId="79"/>
    <cellStyle name="20% - 6. jelölőszín 2" xfId="80"/>
    <cellStyle name="20% - 6. jelölőszín 2 2" xfId="81"/>
    <cellStyle name="20% - 6. jelölőszín 2 2 2" xfId="82"/>
    <cellStyle name="20% - 6. jelölőszín 2 2 2 2" xfId="83"/>
    <cellStyle name="20% - 6. jelölőszín 2 2 3" xfId="84"/>
    <cellStyle name="20% - 6. jelölőszín 2 3" xfId="85"/>
    <cellStyle name="20% - 6. jelölőszín 3" xfId="86"/>
    <cellStyle name="20% - 6. jelölőszín 4" xfId="87"/>
    <cellStyle name="20% - 6. jelölőszín 5" xfId="88"/>
    <cellStyle name="20% - 6. jelölőszín 6" xfId="89"/>
    <cellStyle name="20% - 6. jelölőszín 7" xfId="90"/>
    <cellStyle name="20% - 6. jelölőszín 8" xfId="91"/>
    <cellStyle name="20% - Accent1" xfId="92"/>
    <cellStyle name="20% - Accent2" xfId="93"/>
    <cellStyle name="20% - Accent3" xfId="94"/>
    <cellStyle name="20% - Accent4" xfId="95"/>
    <cellStyle name="20% - Accent5" xfId="96"/>
    <cellStyle name="20% - Accent6" xfId="97"/>
    <cellStyle name="40% - 1. jelölőszín 2" xfId="98"/>
    <cellStyle name="40% - 1. jelölőszín 2 2" xfId="99"/>
    <cellStyle name="40% - 1. jelölőszín 2 2 2" xfId="100"/>
    <cellStyle name="40% - 1. jelölőszín 2 2 2 2" xfId="101"/>
    <cellStyle name="40% - 1. jelölőszín 2 2 3" xfId="102"/>
    <cellStyle name="40% - 1. jelölőszín 2 3" xfId="103"/>
    <cellStyle name="40% - 1. jelölőszín 3" xfId="104"/>
    <cellStyle name="40% - 1. jelölőszín 4" xfId="105"/>
    <cellStyle name="40% - 1. jelölőszín 5" xfId="106"/>
    <cellStyle name="40% - 1. jelölőszín 6" xfId="107"/>
    <cellStyle name="40% - 1. jelölőszín 7" xfId="108"/>
    <cellStyle name="40% - 1. jelölőszín 8" xfId="109"/>
    <cellStyle name="40% - 2. jelölőszín 2" xfId="110"/>
    <cellStyle name="40% - 2. jelölőszín 2 2" xfId="111"/>
    <cellStyle name="40% - 2. jelölőszín 2 2 2" xfId="112"/>
    <cellStyle name="40% - 2. jelölőszín 2 2 2 2" xfId="113"/>
    <cellStyle name="40% - 2. jelölőszín 2 2 3" xfId="114"/>
    <cellStyle name="40% - 2. jelölőszín 2 3" xfId="115"/>
    <cellStyle name="40% - 2. jelölőszín 3" xfId="116"/>
    <cellStyle name="40% - 2. jelölőszín 4" xfId="117"/>
    <cellStyle name="40% - 2. jelölőszín 5" xfId="118"/>
    <cellStyle name="40% - 2. jelölőszín 6" xfId="119"/>
    <cellStyle name="40% - 2. jelölőszín 7" xfId="120"/>
    <cellStyle name="40% - 2. jelölőszín 8" xfId="121"/>
    <cellStyle name="40% - 3. jelölőszín 2" xfId="122"/>
    <cellStyle name="40% - 3. jelölőszín 2 2" xfId="123"/>
    <cellStyle name="40% - 3. jelölőszín 2 2 2" xfId="124"/>
    <cellStyle name="40% - 3. jelölőszín 2 2 2 2" xfId="125"/>
    <cellStyle name="40% - 3. jelölőszín 2 2 3" xfId="126"/>
    <cellStyle name="40% - 3. jelölőszín 2 3" xfId="127"/>
    <cellStyle name="40% - 3. jelölőszín 3" xfId="128"/>
    <cellStyle name="40% - 3. jelölőszín 4" xfId="129"/>
    <cellStyle name="40% - 3. jelölőszín 5" xfId="130"/>
    <cellStyle name="40% - 3. jelölőszín 6" xfId="131"/>
    <cellStyle name="40% - 3. jelölőszín 7" xfId="132"/>
    <cellStyle name="40% - 3. jelölőszín 8" xfId="133"/>
    <cellStyle name="40% - 4. jelölőszín 2" xfId="134"/>
    <cellStyle name="40% - 4. jelölőszín 2 2" xfId="135"/>
    <cellStyle name="40% - 4. jelölőszín 2 2 2" xfId="136"/>
    <cellStyle name="40% - 4. jelölőszín 2 2 2 2" xfId="137"/>
    <cellStyle name="40% - 4. jelölőszín 2 2 3" xfId="138"/>
    <cellStyle name="40% - 4. jelölőszín 2 3" xfId="139"/>
    <cellStyle name="40% - 4. jelölőszín 3" xfId="140"/>
    <cellStyle name="40% - 4. jelölőszín 4" xfId="141"/>
    <cellStyle name="40% - 4. jelölőszín 5" xfId="142"/>
    <cellStyle name="40% - 4. jelölőszín 6" xfId="143"/>
    <cellStyle name="40% - 4. jelölőszín 7" xfId="144"/>
    <cellStyle name="40% - 4. jelölőszín 8" xfId="145"/>
    <cellStyle name="40% - 5. jelölőszín 2" xfId="146"/>
    <cellStyle name="40% - 5. jelölőszín 2 2" xfId="147"/>
    <cellStyle name="40% - 5. jelölőszín 2 2 2" xfId="148"/>
    <cellStyle name="40% - 5. jelölőszín 2 2 2 2" xfId="149"/>
    <cellStyle name="40% - 5. jelölőszín 2 2 3" xfId="150"/>
    <cellStyle name="40% - 5. jelölőszín 2 3" xfId="151"/>
    <cellStyle name="40% - 5. jelölőszín 3" xfId="152"/>
    <cellStyle name="40% - 5. jelölőszín 4" xfId="153"/>
    <cellStyle name="40% - 5. jelölőszín 5" xfId="154"/>
    <cellStyle name="40% - 5. jelölőszín 6" xfId="155"/>
    <cellStyle name="40% - 5. jelölőszín 7" xfId="156"/>
    <cellStyle name="40% - 5. jelölőszín 8" xfId="157"/>
    <cellStyle name="40% - 6. jelölőszín 2" xfId="158"/>
    <cellStyle name="40% - 6. jelölőszín 2 2" xfId="159"/>
    <cellStyle name="40% - 6. jelölőszín 2 2 2" xfId="160"/>
    <cellStyle name="40% - 6. jelölőszín 2 2 2 2" xfId="161"/>
    <cellStyle name="40% - 6. jelölőszín 2 2 3" xfId="162"/>
    <cellStyle name="40% - 6. jelölőszín 2 3" xfId="163"/>
    <cellStyle name="40% - 6. jelölőszín 3" xfId="164"/>
    <cellStyle name="40% - 6. jelölőszín 4" xfId="165"/>
    <cellStyle name="40% - 6. jelölőszín 5" xfId="166"/>
    <cellStyle name="40% - 6. jelölőszín 6" xfId="167"/>
    <cellStyle name="40% - 6. jelölőszín 7" xfId="168"/>
    <cellStyle name="40% - 6. jelölőszín 8" xfId="169"/>
    <cellStyle name="40% - Accent1" xfId="170"/>
    <cellStyle name="40% - Accent2" xfId="171"/>
    <cellStyle name="40% - Accent3" xfId="172"/>
    <cellStyle name="40% - Accent4" xfId="173"/>
    <cellStyle name="40% - Accent5" xfId="174"/>
    <cellStyle name="40% - Accent6" xfId="175"/>
    <cellStyle name="60% - 1. jelölőszín 2" xfId="176"/>
    <cellStyle name="60% - 1. jelölőszín 2 2" xfId="177"/>
    <cellStyle name="60% - 1. jelölőszín 2 3" xfId="178"/>
    <cellStyle name="60% - 1. jelölőszín 3" xfId="179"/>
    <cellStyle name="60% - 1. jelölőszín 4" xfId="180"/>
    <cellStyle name="60% - 1. jelölőszín 5" xfId="181"/>
    <cellStyle name="60% - 1. jelölőszín 6" xfId="182"/>
    <cellStyle name="60% - 1. jelölőszín 7" xfId="183"/>
    <cellStyle name="60% - 1. jelölőszín 8" xfId="184"/>
    <cellStyle name="60% - 2. jelölőszín 2" xfId="185"/>
    <cellStyle name="60% - 2. jelölőszín 2 2" xfId="186"/>
    <cellStyle name="60% - 2. jelölőszín 2 3" xfId="187"/>
    <cellStyle name="60% - 2. jelölőszín 3" xfId="188"/>
    <cellStyle name="60% - 2. jelölőszín 4" xfId="189"/>
    <cellStyle name="60% - 2. jelölőszín 5" xfId="190"/>
    <cellStyle name="60% - 2. jelölőszín 6" xfId="191"/>
    <cellStyle name="60% - 2. jelölőszín 7" xfId="192"/>
    <cellStyle name="60% - 2. jelölőszín 8" xfId="193"/>
    <cellStyle name="60% - 3. jelölőszín 2" xfId="194"/>
    <cellStyle name="60% - 3. jelölőszín 2 2" xfId="195"/>
    <cellStyle name="60% - 3. jelölőszín 2 3" xfId="196"/>
    <cellStyle name="60% - 3. jelölőszín 3" xfId="197"/>
    <cellStyle name="60% - 3. jelölőszín 4" xfId="198"/>
    <cellStyle name="60% - 3. jelölőszín 5" xfId="199"/>
    <cellStyle name="60% - 3. jelölőszín 6" xfId="200"/>
    <cellStyle name="60% - 3. jelölőszín 7" xfId="201"/>
    <cellStyle name="60% - 3. jelölőszín 8" xfId="202"/>
    <cellStyle name="60% - 4. jelölőszín 2" xfId="203"/>
    <cellStyle name="60% - 4. jelölőszín 2 2" xfId="204"/>
    <cellStyle name="60% - 4. jelölőszín 2 3" xfId="205"/>
    <cellStyle name="60% - 4. jelölőszín 3" xfId="206"/>
    <cellStyle name="60% - 4. jelölőszín 4" xfId="207"/>
    <cellStyle name="60% - 4. jelölőszín 5" xfId="208"/>
    <cellStyle name="60% - 4. jelölőszín 6" xfId="209"/>
    <cellStyle name="60% - 4. jelölőszín 7" xfId="210"/>
    <cellStyle name="60% - 4. jelölőszín 8" xfId="211"/>
    <cellStyle name="60% - 5. jelölőszín 2" xfId="212"/>
    <cellStyle name="60% - 5. jelölőszín 2 2" xfId="213"/>
    <cellStyle name="60% - 5. jelölőszín 2 3" xfId="214"/>
    <cellStyle name="60% - 5. jelölőszín 3" xfId="215"/>
    <cellStyle name="60% - 5. jelölőszín 4" xfId="216"/>
    <cellStyle name="60% - 5. jelölőszín 5" xfId="217"/>
    <cellStyle name="60% - 5. jelölőszín 6" xfId="218"/>
    <cellStyle name="60% - 5. jelölőszín 7" xfId="219"/>
    <cellStyle name="60% - 5. jelölőszín 8" xfId="220"/>
    <cellStyle name="60% - 6. jelölőszín 2" xfId="221"/>
    <cellStyle name="60% - 6. jelölőszín 2 2" xfId="222"/>
    <cellStyle name="60% - 6. jelölőszín 2 3" xfId="223"/>
    <cellStyle name="60% - 6. jelölőszín 3" xfId="224"/>
    <cellStyle name="60% - 6. jelölőszín 4" xfId="225"/>
    <cellStyle name="60% - 6. jelölőszín 5" xfId="226"/>
    <cellStyle name="60% - 6. jelölőszín 6" xfId="227"/>
    <cellStyle name="60% - 6. jelölőszín 7" xfId="228"/>
    <cellStyle name="60% - 6. jelölőszín 8" xfId="229"/>
    <cellStyle name="60% - Accent1" xfId="230"/>
    <cellStyle name="60% - Accent2" xfId="231"/>
    <cellStyle name="60% - Accent3" xfId="232"/>
    <cellStyle name="60% - Accent4" xfId="233"/>
    <cellStyle name="60% - Accent5" xfId="234"/>
    <cellStyle name="60% - Accent6" xfId="235"/>
    <cellStyle name="Accent1" xfId="236"/>
    <cellStyle name="Accent2" xfId="237"/>
    <cellStyle name="Accent3" xfId="238"/>
    <cellStyle name="Accent4" xfId="239"/>
    <cellStyle name="Accent5" xfId="240"/>
    <cellStyle name="Accent6" xfId="241"/>
    <cellStyle name="Bad 1" xfId="242"/>
    <cellStyle name="Bevitel 2" xfId="243"/>
    <cellStyle name="Bevitel 2 2" xfId="244"/>
    <cellStyle name="Bevitel 2 3" xfId="245"/>
    <cellStyle name="Bevitel 3" xfId="246"/>
    <cellStyle name="Bevitel 4" xfId="247"/>
    <cellStyle name="Bevitel 5" xfId="248"/>
    <cellStyle name="Bevitel 6" xfId="249"/>
    <cellStyle name="Bevitel 7" xfId="250"/>
    <cellStyle name="Bevitel 8" xfId="251"/>
    <cellStyle name="Calculation" xfId="252"/>
    <cellStyle name="Check Cell" xfId="253"/>
    <cellStyle name="Cím 2" xfId="254"/>
    <cellStyle name="Cím 3" xfId="255"/>
    <cellStyle name="Cím 4" xfId="256"/>
    <cellStyle name="Cím 4 2" xfId="257"/>
    <cellStyle name="Cím 5" xfId="258"/>
    <cellStyle name="Cím 6" xfId="259"/>
    <cellStyle name="Cím 7" xfId="260"/>
    <cellStyle name="Cím 8" xfId="261"/>
    <cellStyle name="Cím 9" xfId="262"/>
    <cellStyle name="Címsor 1 2" xfId="263"/>
    <cellStyle name="Címsor 1 2 2" xfId="264"/>
    <cellStyle name="Címsor 1 2 3" xfId="265"/>
    <cellStyle name="Címsor 1 3" xfId="266"/>
    <cellStyle name="Címsor 1 4" xfId="267"/>
    <cellStyle name="Címsor 1 5" xfId="268"/>
    <cellStyle name="Címsor 1 6" xfId="269"/>
    <cellStyle name="Címsor 1 7" xfId="270"/>
    <cellStyle name="Címsor 1 8" xfId="271"/>
    <cellStyle name="Címsor 2 2" xfId="272"/>
    <cellStyle name="Címsor 2 2 2" xfId="273"/>
    <cellStyle name="Címsor 2 2 3" xfId="274"/>
    <cellStyle name="Címsor 2 3" xfId="275"/>
    <cellStyle name="Címsor 2 4" xfId="276"/>
    <cellStyle name="Címsor 2 5" xfId="277"/>
    <cellStyle name="Címsor 2 6" xfId="278"/>
    <cellStyle name="Címsor 2 7" xfId="279"/>
    <cellStyle name="Címsor 2 8" xfId="280"/>
    <cellStyle name="Címsor 3 2" xfId="281"/>
    <cellStyle name="Címsor 3 2 2" xfId="282"/>
    <cellStyle name="Címsor 3 2 3" xfId="283"/>
    <cellStyle name="Címsor 3 3" xfId="284"/>
    <cellStyle name="Címsor 3 4" xfId="285"/>
    <cellStyle name="Címsor 3 5" xfId="286"/>
    <cellStyle name="Címsor 3 6" xfId="287"/>
    <cellStyle name="Címsor 3 7" xfId="288"/>
    <cellStyle name="Címsor 3 8" xfId="289"/>
    <cellStyle name="Címsor 4 2" xfId="290"/>
    <cellStyle name="Címsor 4 2 2" xfId="291"/>
    <cellStyle name="Címsor 4 2 3" xfId="292"/>
    <cellStyle name="Címsor 4 3" xfId="293"/>
    <cellStyle name="Címsor 4 4" xfId="294"/>
    <cellStyle name="Címsor 4 5" xfId="295"/>
    <cellStyle name="Címsor 4 6" xfId="296"/>
    <cellStyle name="Címsor 4 7" xfId="297"/>
    <cellStyle name="Címsor 4 8" xfId="298"/>
    <cellStyle name="Ellenőrzőcella 2" xfId="299"/>
    <cellStyle name="Ellenőrzőcella 2 2" xfId="300"/>
    <cellStyle name="Ellenőrzőcella 2 3" xfId="301"/>
    <cellStyle name="Ellenőrzőcella 3" xfId="302"/>
    <cellStyle name="Ellenőrzőcella 4" xfId="303"/>
    <cellStyle name="Ellenőrzőcella 5" xfId="304"/>
    <cellStyle name="Ellenőrzőcella 6" xfId="305"/>
    <cellStyle name="Ellenőrzőcella 7" xfId="306"/>
    <cellStyle name="Ellenőrzőcella 8" xfId="307"/>
    <cellStyle name="Explanatory Text" xfId="308"/>
    <cellStyle name="Ezres 2" xfId="309"/>
    <cellStyle name="Ezres 2 2" xfId="310"/>
    <cellStyle name="Ezres 3" xfId="311"/>
    <cellStyle name="Ezres 4" xfId="312"/>
    <cellStyle name="Figyelmeztetés 2" xfId="313"/>
    <cellStyle name="Figyelmeztetés 2 2" xfId="314"/>
    <cellStyle name="Figyelmeztetés 2 3" xfId="315"/>
    <cellStyle name="Figyelmeztetés 3" xfId="316"/>
    <cellStyle name="Figyelmeztetés 4" xfId="317"/>
    <cellStyle name="Figyelmeztetés 5" xfId="318"/>
    <cellStyle name="Figyelmeztetés 6" xfId="319"/>
    <cellStyle name="Figyelmeztetés 7" xfId="320"/>
    <cellStyle name="Figyelmeztetés 8" xfId="321"/>
    <cellStyle name="Good 1" xfId="322"/>
    <cellStyle name="Heading 1 1" xfId="323"/>
    <cellStyle name="Heading 2 1" xfId="324"/>
    <cellStyle name="Heading 3" xfId="325"/>
    <cellStyle name="Heading 4" xfId="326"/>
    <cellStyle name="Hivatkozott cella 2" xfId="327"/>
    <cellStyle name="Hivatkozott cella 2 2" xfId="328"/>
    <cellStyle name="Hivatkozott cella 2 3" xfId="329"/>
    <cellStyle name="Hivatkozott cella 3" xfId="330"/>
    <cellStyle name="Hivatkozott cella 4" xfId="331"/>
    <cellStyle name="Hivatkozott cella 5" xfId="332"/>
    <cellStyle name="Hivatkozott cella 6" xfId="333"/>
    <cellStyle name="Hivatkozott cella 7" xfId="334"/>
    <cellStyle name="Hivatkozott cella 8" xfId="335"/>
    <cellStyle name="Hivatkozás 2" xfId="336"/>
    <cellStyle name="Hivatkozás 3" xfId="337"/>
    <cellStyle name="Hivatkozás 4" xfId="338"/>
    <cellStyle name="Hivatkozás 5" xfId="339"/>
    <cellStyle name="Hivatkozás 6" xfId="340"/>
    <cellStyle name="Hivatkozás 7" xfId="341"/>
    <cellStyle name="Hivatkozás 8" xfId="342"/>
    <cellStyle name="Hivatkozás 9" xfId="343"/>
    <cellStyle name="Input" xfId="344"/>
    <cellStyle name="Jegyzet 2" xfId="345"/>
    <cellStyle name="Jegyzet 2 2" xfId="346"/>
    <cellStyle name="Jegyzet 2 2 2" xfId="347"/>
    <cellStyle name="Jegyzet 2 2 2 2" xfId="348"/>
    <cellStyle name="Jegyzet 2 2 3" xfId="349"/>
    <cellStyle name="Jegyzet 2 3" xfId="350"/>
    <cellStyle name="Jegyzet 3" xfId="351"/>
    <cellStyle name="Jegyzet 4" xfId="352"/>
    <cellStyle name="Jegyzet 5" xfId="353"/>
    <cellStyle name="Jegyzet 6" xfId="354"/>
    <cellStyle name="Jegyzet 7" xfId="355"/>
    <cellStyle name="Jegyzet 8" xfId="356"/>
    <cellStyle name="Jelölőszín (1) 2" xfId="357"/>
    <cellStyle name="Jelölőszín (1) 2 2" xfId="358"/>
    <cellStyle name="Jelölőszín (1) 2 3" xfId="359"/>
    <cellStyle name="Jelölőszín (1) 3" xfId="360"/>
    <cellStyle name="Jelölőszín (1) 4" xfId="361"/>
    <cellStyle name="Jelölőszín (1) 5" xfId="362"/>
    <cellStyle name="Jelölőszín (1) 6" xfId="363"/>
    <cellStyle name="Jelölőszín (1) 7" xfId="364"/>
    <cellStyle name="Jelölőszín (1) 8" xfId="365"/>
    <cellStyle name="Jelölőszín (2) 2" xfId="366"/>
    <cellStyle name="Jelölőszín (2) 2 2" xfId="367"/>
    <cellStyle name="Jelölőszín (2) 2 3" xfId="368"/>
    <cellStyle name="Jelölőszín (2) 3" xfId="369"/>
    <cellStyle name="Jelölőszín (2) 4" xfId="370"/>
    <cellStyle name="Jelölőszín (2) 5" xfId="371"/>
    <cellStyle name="Jelölőszín (2) 6" xfId="372"/>
    <cellStyle name="Jelölőszín (2) 7" xfId="373"/>
    <cellStyle name="Jelölőszín (2) 8" xfId="374"/>
    <cellStyle name="Jelölőszín (3) 2" xfId="375"/>
    <cellStyle name="Jelölőszín (3) 2 2" xfId="376"/>
    <cellStyle name="Jelölőszín (3) 2 3" xfId="377"/>
    <cellStyle name="Jelölőszín (3) 3" xfId="378"/>
    <cellStyle name="Jelölőszín (3) 4" xfId="379"/>
    <cellStyle name="Jelölőszín (3) 5" xfId="380"/>
    <cellStyle name="Jelölőszín (3) 6" xfId="381"/>
    <cellStyle name="Jelölőszín (3) 7" xfId="382"/>
    <cellStyle name="Jelölőszín (3) 8" xfId="383"/>
    <cellStyle name="Jelölőszín (4) 2" xfId="384"/>
    <cellStyle name="Jelölőszín (4) 2 2" xfId="385"/>
    <cellStyle name="Jelölőszín (4) 2 3" xfId="386"/>
    <cellStyle name="Jelölőszín (4) 3" xfId="387"/>
    <cellStyle name="Jelölőszín (4) 4" xfId="388"/>
    <cellStyle name="Jelölőszín (4) 5" xfId="389"/>
    <cellStyle name="Jelölőszín (4) 6" xfId="390"/>
    <cellStyle name="Jelölőszín (4) 7" xfId="391"/>
    <cellStyle name="Jelölőszín (4) 8" xfId="392"/>
    <cellStyle name="Jelölőszín (5) 2" xfId="393"/>
    <cellStyle name="Jelölőszín (5) 2 2" xfId="394"/>
    <cellStyle name="Jelölőszín (5) 2 3" xfId="395"/>
    <cellStyle name="Jelölőszín (5) 3" xfId="396"/>
    <cellStyle name="Jelölőszín (5) 4" xfId="397"/>
    <cellStyle name="Jelölőszín (5) 5" xfId="398"/>
    <cellStyle name="Jelölőszín (5) 6" xfId="399"/>
    <cellStyle name="Jelölőszín (5) 7" xfId="400"/>
    <cellStyle name="Jelölőszín (5) 8" xfId="401"/>
    <cellStyle name="Jelölőszín (6) 2" xfId="402"/>
    <cellStyle name="Jelölőszín (6) 2 2" xfId="403"/>
    <cellStyle name="Jelölőszín (6) 2 3" xfId="404"/>
    <cellStyle name="Jelölőszín (6) 3" xfId="405"/>
    <cellStyle name="Jelölőszín (6) 4" xfId="406"/>
    <cellStyle name="Jelölőszín (6) 5" xfId="407"/>
    <cellStyle name="Jelölőszín (6) 6" xfId="408"/>
    <cellStyle name="Jelölőszín (6) 7" xfId="409"/>
    <cellStyle name="Jelölőszín (6) 8" xfId="410"/>
    <cellStyle name="Jó 2" xfId="411"/>
    <cellStyle name="Jó 2 2" xfId="412"/>
    <cellStyle name="Jó 2 3" xfId="413"/>
    <cellStyle name="Jó 3" xfId="414"/>
    <cellStyle name="Jó 4" xfId="415"/>
    <cellStyle name="Jó 5" xfId="416"/>
    <cellStyle name="Jó 6" xfId="417"/>
    <cellStyle name="Jó 7" xfId="418"/>
    <cellStyle name="Jó 8" xfId="419"/>
    <cellStyle name="Kimenet 2" xfId="420"/>
    <cellStyle name="Kimenet 2 2" xfId="421"/>
    <cellStyle name="Kimenet 2 3" xfId="422"/>
    <cellStyle name="Kimenet 3" xfId="423"/>
    <cellStyle name="Kimenet 4" xfId="424"/>
    <cellStyle name="Kimenet 5" xfId="425"/>
    <cellStyle name="Kimenet 6" xfId="426"/>
    <cellStyle name="Kimenet 7" xfId="427"/>
    <cellStyle name="Kimenet 8" xfId="428"/>
    <cellStyle name="Linked Cell" xfId="429"/>
    <cellStyle name="Magyarázó szöveg 2" xfId="430"/>
    <cellStyle name="Magyarázó szöveg 2 2" xfId="431"/>
    <cellStyle name="Magyarázó szöveg 2 3" xfId="432"/>
    <cellStyle name="Magyarázó szöveg 3" xfId="433"/>
    <cellStyle name="Magyarázó szöveg 4" xfId="434"/>
    <cellStyle name="Magyarázó szöveg 5" xfId="435"/>
    <cellStyle name="Magyarázó szöveg 6" xfId="436"/>
    <cellStyle name="Magyarázó szöveg 7" xfId="437"/>
    <cellStyle name="Magyarázó szöveg 8" xfId="438"/>
    <cellStyle name="Neutral 1" xfId="439"/>
    <cellStyle name="Normal 2" xfId="440"/>
    <cellStyle name="Normal_2007_02-akt" xfId="441"/>
    <cellStyle name="Normal_CPI_net" xfId="442"/>
    <cellStyle name="Normál 10" xfId="443"/>
    <cellStyle name="Normál 10 2" xfId="444"/>
    <cellStyle name="Normál 10 3" xfId="445"/>
    <cellStyle name="Normál 10 3 2" xfId="446"/>
    <cellStyle name="Normál 11" xfId="447"/>
    <cellStyle name="Normál 11 2" xfId="448"/>
    <cellStyle name="Normál 11 2 2" xfId="449"/>
    <cellStyle name="Normál 11 3" xfId="450"/>
    <cellStyle name="Normál 12" xfId="451"/>
    <cellStyle name="Normál 13" xfId="452"/>
    <cellStyle name="Normál 13 2" xfId="453"/>
    <cellStyle name="Normál 13 2 2" xfId="454"/>
    <cellStyle name="Normál 14" xfId="455"/>
    <cellStyle name="Normál 15" xfId="456"/>
    <cellStyle name="Normál 16" xfId="457"/>
    <cellStyle name="Normál 16 2" xfId="458"/>
    <cellStyle name="Normál 17" xfId="459"/>
    <cellStyle name="Normál 18" xfId="460"/>
    <cellStyle name="Normál 19" xfId="461"/>
    <cellStyle name="Normál 2" xfId="462"/>
    <cellStyle name="Normál 2 2" xfId="463"/>
    <cellStyle name="Normál 2 2 2" xfId="464"/>
    <cellStyle name="Normál 2 2 2 2" xfId="465"/>
    <cellStyle name="Normál 2 2 2 3" xfId="466"/>
    <cellStyle name="Normál 2 2 3" xfId="467"/>
    <cellStyle name="Normál 2 2 4" xfId="468"/>
    <cellStyle name="Normál 2 3" xfId="469"/>
    <cellStyle name="Normál 2 3 2" xfId="470"/>
    <cellStyle name="Normál 2 3 3" xfId="471"/>
    <cellStyle name="Normál 2 4" xfId="472"/>
    <cellStyle name="Normál 2 4 2" xfId="473"/>
    <cellStyle name="Normál 2 4 2 2" xfId="474"/>
    <cellStyle name="Normál 2 4 2 2 2" xfId="475"/>
    <cellStyle name="Normál 2 4 2 3" xfId="476"/>
    <cellStyle name="Normál 2 4 3" xfId="477"/>
    <cellStyle name="Normál 2 5" xfId="478"/>
    <cellStyle name="Normál 2 6" xfId="479"/>
    <cellStyle name="Normál 2 7" xfId="480"/>
    <cellStyle name="Normál 2 7 2" xfId="481"/>
    <cellStyle name="Normál 2 7 2 2" xfId="482"/>
    <cellStyle name="Normál 2 7 3" xfId="483"/>
    <cellStyle name="Normál 2 8" xfId="484"/>
    <cellStyle name="Normál 2 9" xfId="485"/>
    <cellStyle name="Normál 2 9 2" xfId="486"/>
    <cellStyle name="Normál 20" xfId="487"/>
    <cellStyle name="Normál 21" xfId="488"/>
    <cellStyle name="Normál 22" xfId="489"/>
    <cellStyle name="Normál 23" xfId="490"/>
    <cellStyle name="Normál 24" xfId="491"/>
    <cellStyle name="Normál 25" xfId="492"/>
    <cellStyle name="Normál 26" xfId="493"/>
    <cellStyle name="Normál 27" xfId="494"/>
    <cellStyle name="Normál 28" xfId="495"/>
    <cellStyle name="Normál 29" xfId="496"/>
    <cellStyle name="Normál 3" xfId="497"/>
    <cellStyle name="Normál 3 2" xfId="498"/>
    <cellStyle name="Normál 3 2 2" xfId="499"/>
    <cellStyle name="Normál 3 3" xfId="500"/>
    <cellStyle name="Normál 3 4" xfId="501"/>
    <cellStyle name="Normál 3 5" xfId="502"/>
    <cellStyle name="Normál 30" xfId="503"/>
    <cellStyle name="Normál 31" xfId="504"/>
    <cellStyle name="Normál 32" xfId="505"/>
    <cellStyle name="Normál 33" xfId="506"/>
    <cellStyle name="Normál 34" xfId="507"/>
    <cellStyle name="Normál 35" xfId="508"/>
    <cellStyle name="Normál 36" xfId="509"/>
    <cellStyle name="Normál 37" xfId="510"/>
    <cellStyle name="Normál 38" xfId="511"/>
    <cellStyle name="Normál 4" xfId="512"/>
    <cellStyle name="Normál 4 2" xfId="513"/>
    <cellStyle name="Normál 4 2 2" xfId="514"/>
    <cellStyle name="Normál 4 2 3" xfId="515"/>
    <cellStyle name="Normál 4 3" xfId="516"/>
    <cellStyle name="Normál 4 4" xfId="517"/>
    <cellStyle name="Normál 4 5" xfId="518"/>
    <cellStyle name="Normál 4 6" xfId="519"/>
    <cellStyle name="Normál 5" xfId="520"/>
    <cellStyle name="Normál 5 2" xfId="521"/>
    <cellStyle name="Normál 5 3" xfId="522"/>
    <cellStyle name="Normál 6" xfId="523"/>
    <cellStyle name="Normál 6 2" xfId="524"/>
    <cellStyle name="Normál 6 3" xfId="525"/>
    <cellStyle name="Normál 7" xfId="526"/>
    <cellStyle name="Normál 8" xfId="527"/>
    <cellStyle name="Normál 8 2" xfId="528"/>
    <cellStyle name="Normál 9" xfId="529"/>
    <cellStyle name="Normál 9 2" xfId="530"/>
    <cellStyle name="Normál 9 2 2" xfId="531"/>
    <cellStyle name="Normál 9 3" xfId="532"/>
    <cellStyle name="Normál_AMkonyv" xfId="533"/>
    <cellStyle name="Normál_Munka1" xfId="534"/>
    <cellStyle name="Note 1" xfId="535"/>
    <cellStyle name="Note 2" xfId="536"/>
    <cellStyle name="Output" xfId="537"/>
    <cellStyle name="Rossz 2" xfId="538"/>
    <cellStyle name="Rossz 2 2" xfId="539"/>
    <cellStyle name="Rossz 2 3" xfId="540"/>
    <cellStyle name="Rossz 3" xfId="541"/>
    <cellStyle name="Rossz 4" xfId="542"/>
    <cellStyle name="Rossz 5" xfId="543"/>
    <cellStyle name="Rossz 6" xfId="544"/>
    <cellStyle name="Rossz 7" xfId="545"/>
    <cellStyle name="Rossz 8" xfId="546"/>
    <cellStyle name="Semleges 2" xfId="547"/>
    <cellStyle name="Semleges 2 2" xfId="548"/>
    <cellStyle name="Semleges 2 3" xfId="549"/>
    <cellStyle name="Semleges 3" xfId="550"/>
    <cellStyle name="Semleges 4" xfId="551"/>
    <cellStyle name="Semleges 5" xfId="552"/>
    <cellStyle name="Semleges 6" xfId="553"/>
    <cellStyle name="Semleges 7" xfId="554"/>
    <cellStyle name="Semleges 8" xfId="555"/>
    <cellStyle name="Számítás 2" xfId="556"/>
    <cellStyle name="Számítás 2 2" xfId="557"/>
    <cellStyle name="Számítás 2 3" xfId="558"/>
    <cellStyle name="Számítás 3" xfId="559"/>
    <cellStyle name="Számítás 4" xfId="560"/>
    <cellStyle name="Számítás 5" xfId="561"/>
    <cellStyle name="Számítás 6" xfId="562"/>
    <cellStyle name="Számítás 7" xfId="563"/>
    <cellStyle name="Számítás 8" xfId="564"/>
    <cellStyle name="Title" xfId="565"/>
    <cellStyle name="Total" xfId="566"/>
    <cellStyle name="Warning Text" xfId="567"/>
    <cellStyle name="Összesen 2" xfId="568"/>
    <cellStyle name="Összesen 2 2" xfId="569"/>
    <cellStyle name="Összesen 2 3" xfId="570"/>
    <cellStyle name="Összesen 3" xfId="571"/>
    <cellStyle name="Összesen 4" xfId="572"/>
    <cellStyle name="Összesen 5" xfId="573"/>
    <cellStyle name="Összesen 6" xfId="574"/>
    <cellStyle name="Összesen 7" xfId="575"/>
    <cellStyle name="Összesen 8" xfId="5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8" min="8" style="0" width="9.81"/>
    <col collapsed="false" customWidth="true" hidden="false" outlineLevel="0" max="10" min="10" style="0" width="12.53"/>
    <col collapsed="false" customWidth="true" hidden="false" outlineLevel="0" max="12" min="12" style="0" width="12.62"/>
    <col collapsed="false" customWidth="true" hidden="false" outlineLevel="0" max="14" min="14" style="0" width="1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7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 t="s">
        <v>4</v>
      </c>
      <c r="I2" s="4" t="s">
        <v>5</v>
      </c>
      <c r="J2" s="4"/>
      <c r="K2" s="4" t="s">
        <v>6</v>
      </c>
      <c r="L2" s="4"/>
      <c r="M2" s="4" t="s">
        <v>7</v>
      </c>
      <c r="N2" s="4"/>
      <c r="O2" s="5"/>
    </row>
    <row r="3" customFormat="false" ht="23" hidden="false" customHeight="false" outlineLevel="0" collapsed="false">
      <c r="A3" s="3"/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4"/>
      <c r="I3" s="6" t="s">
        <v>14</v>
      </c>
      <c r="J3" s="6" t="s">
        <v>15</v>
      </c>
      <c r="K3" s="6" t="s">
        <v>14</v>
      </c>
      <c r="L3" s="6" t="s">
        <v>15</v>
      </c>
      <c r="M3" s="6" t="s">
        <v>14</v>
      </c>
      <c r="N3" s="6" t="s">
        <v>15</v>
      </c>
      <c r="O3" s="2"/>
    </row>
    <row r="4" customFormat="false" ht="14.5" hidden="false" customHeight="false" outlineLevel="0" collapsed="false">
      <c r="A4" s="7" t="n">
        <v>1997</v>
      </c>
      <c r="B4" s="8" t="n">
        <v>17000</v>
      </c>
      <c r="C4" s="8" t="n">
        <f aca="false">B4/21.7</f>
        <v>783.410138248848</v>
      </c>
      <c r="D4" s="8" t="n">
        <v>15045</v>
      </c>
      <c r="E4" s="8" t="n">
        <v>693.31797235023</v>
      </c>
      <c r="F4" s="8" t="n">
        <f aca="false">1.45*B4+1800</f>
        <v>26450</v>
      </c>
      <c r="G4" s="8" t="n">
        <f aca="false">1.45*C4+60</f>
        <v>1195.94470046083</v>
      </c>
      <c r="H4" s="9" t="n">
        <f aca="false">100*(F4-D4)/F4</f>
        <v>43.1190926275992</v>
      </c>
      <c r="I4" s="10" t="n">
        <v>500</v>
      </c>
      <c r="J4" s="10" t="n">
        <v>500</v>
      </c>
      <c r="K4" s="8" t="n">
        <v>1193.31797235023</v>
      </c>
      <c r="L4" s="10" t="n">
        <v>1193.31797235023</v>
      </c>
      <c r="M4" s="9" t="n">
        <f aca="false">100*I4/(I4+E4)</f>
        <v>41.8999806912531</v>
      </c>
      <c r="N4" s="9" t="n">
        <f aca="false">100*J4/(J4+(D4/21.7))</f>
        <v>41.8999806912531</v>
      </c>
      <c r="O4" s="2"/>
    </row>
    <row r="5" customFormat="false" ht="14.5" hidden="false" customHeight="false" outlineLevel="0" collapsed="false">
      <c r="A5" s="7" t="n">
        <v>1998</v>
      </c>
      <c r="B5" s="8" t="n">
        <v>19500</v>
      </c>
      <c r="C5" s="8" t="n">
        <f aca="false">B5/21.7</f>
        <v>898.617511520737</v>
      </c>
      <c r="D5" s="8" t="n">
        <v>17257.5</v>
      </c>
      <c r="E5" s="8" t="n">
        <v>795.276497695853</v>
      </c>
      <c r="F5" s="8" t="n">
        <v>30297</v>
      </c>
      <c r="G5" s="8" t="n">
        <f aca="false">1.446*C5+70</f>
        <v>1369.40092165899</v>
      </c>
      <c r="H5" s="9" t="n">
        <f aca="false">100*(F5-D5)/F5</f>
        <v>43.0389147440341</v>
      </c>
      <c r="I5" s="10" t="n">
        <v>500</v>
      </c>
      <c r="J5" s="10" t="n">
        <v>500</v>
      </c>
      <c r="K5" s="8" t="n">
        <v>1295.27649769585</v>
      </c>
      <c r="L5" s="10" t="n">
        <v>1295.27649769585</v>
      </c>
      <c r="M5" s="9" t="n">
        <v>38.6017966734857</v>
      </c>
      <c r="N5" s="9" t="n">
        <v>38.6017966734857</v>
      </c>
      <c r="O5" s="2"/>
      <c r="P5" s="11"/>
    </row>
    <row r="6" customFormat="false" ht="14.5" hidden="false" customHeight="false" outlineLevel="0" collapsed="false">
      <c r="A6" s="7" t="n">
        <v>1999</v>
      </c>
      <c r="B6" s="8" t="n">
        <v>22500</v>
      </c>
      <c r="C6" s="8" t="n">
        <f aca="false">B6/21.7</f>
        <v>1036.866359447</v>
      </c>
      <c r="D6" s="8" t="n">
        <v>18187.5</v>
      </c>
      <c r="E6" s="8" t="n">
        <v>838.133640552995</v>
      </c>
      <c r="F6" s="8" t="n">
        <v>34537.5</v>
      </c>
      <c r="G6" s="8" t="n">
        <f aca="false">1.375*C6+120</f>
        <v>1545.69124423963</v>
      </c>
      <c r="H6" s="9" t="n">
        <f aca="false">100*(F6-D6)/F6</f>
        <v>47.3398479913138</v>
      </c>
      <c r="I6" s="10" t="n">
        <v>500</v>
      </c>
      <c r="J6" s="10" t="n">
        <v>500</v>
      </c>
      <c r="K6" s="8" t="n">
        <v>1338.133640553</v>
      </c>
      <c r="L6" s="10" t="n">
        <v>1338.133640553</v>
      </c>
      <c r="M6" s="9" t="n">
        <v>37.3654756780026</v>
      </c>
      <c r="N6" s="9" t="n">
        <v>37.3654756780026</v>
      </c>
      <c r="O6" s="2"/>
      <c r="P6" s="11"/>
    </row>
    <row r="7" customFormat="false" ht="14.5" hidden="false" customHeight="false" outlineLevel="0" collapsed="false">
      <c r="A7" s="7" t="n">
        <v>2000</v>
      </c>
      <c r="B7" s="8" t="n">
        <v>25500</v>
      </c>
      <c r="C7" s="8" t="n">
        <f aca="false">B7/21.7</f>
        <v>1175.11520737327</v>
      </c>
      <c r="D7" s="8" t="n">
        <v>20212.5</v>
      </c>
      <c r="E7" s="8" t="n">
        <v>931.451612903226</v>
      </c>
      <c r="F7" s="8" t="n">
        <v>38962.5</v>
      </c>
      <c r="G7" s="8" t="n">
        <f aca="false">1.375*C7+130</f>
        <v>1745.78341013825</v>
      </c>
      <c r="H7" s="9" t="n">
        <f aca="false">100*(F7-D7)/F7</f>
        <v>48.1231953801732</v>
      </c>
      <c r="I7" s="10" t="n">
        <v>800</v>
      </c>
      <c r="J7" s="10" t="n">
        <v>800</v>
      </c>
      <c r="K7" s="8" t="n">
        <v>1731.45161290323</v>
      </c>
      <c r="L7" s="10" t="n">
        <v>1731.45161290323</v>
      </c>
      <c r="M7" s="9" t="n">
        <v>46.2040055891942</v>
      </c>
      <c r="N7" s="9" t="n">
        <v>46.2040055891942</v>
      </c>
      <c r="O7" s="2"/>
      <c r="P7" s="11"/>
    </row>
    <row r="8" customFormat="false" ht="14.5" hidden="false" customHeight="false" outlineLevel="0" collapsed="false">
      <c r="A8" s="7" t="n">
        <v>2001</v>
      </c>
      <c r="B8" s="8" t="n">
        <v>40000</v>
      </c>
      <c r="C8" s="8" t="n">
        <f aca="false">B8/21.7</f>
        <v>1843.31797235023</v>
      </c>
      <c r="D8" s="8" t="n">
        <v>30000</v>
      </c>
      <c r="E8" s="8" t="n">
        <v>1382.48847926267</v>
      </c>
      <c r="F8" s="8" t="n">
        <v>58400</v>
      </c>
      <c r="G8" s="8" t="n">
        <f aca="false">1.355*C8+140</f>
        <v>2637.69585253456</v>
      </c>
      <c r="H8" s="9" t="n">
        <f aca="false">100*(F8-D8)/F8</f>
        <v>48.6301369863014</v>
      </c>
      <c r="I8" s="10" t="n">
        <v>1600</v>
      </c>
      <c r="J8" s="10" t="n">
        <v>1600</v>
      </c>
      <c r="K8" s="8" t="n">
        <v>2982.48847926267</v>
      </c>
      <c r="L8" s="10" t="n">
        <v>2982.48847926267</v>
      </c>
      <c r="M8" s="9" t="n">
        <v>53.6464771322621</v>
      </c>
      <c r="N8" s="9" t="n">
        <v>53.6464771322621</v>
      </c>
      <c r="O8" s="2"/>
      <c r="P8" s="11"/>
    </row>
    <row r="9" customFormat="false" ht="14.5" hidden="false" customHeight="false" outlineLevel="0" collapsed="false">
      <c r="A9" s="7" t="n">
        <v>2002</v>
      </c>
      <c r="B9" s="8" t="n">
        <v>50000</v>
      </c>
      <c r="C9" s="8" t="n">
        <f aca="false">B9/21.7</f>
        <v>2304.14746543779</v>
      </c>
      <c r="D9" s="8" t="n">
        <v>36750</v>
      </c>
      <c r="E9" s="8" t="n">
        <v>1693.54838709677</v>
      </c>
      <c r="F9" s="8" t="n">
        <v>71250</v>
      </c>
      <c r="G9" s="8" t="n">
        <f aca="false">1.335*C9+150</f>
        <v>3226.03686635945</v>
      </c>
      <c r="H9" s="9" t="n">
        <f aca="false">100*(F9-D9)/F9</f>
        <v>48.4210526315789</v>
      </c>
      <c r="I9" s="10" t="n">
        <v>1000</v>
      </c>
      <c r="J9" s="10" t="n">
        <v>500</v>
      </c>
      <c r="K9" s="8" t="n">
        <v>2693.54838709677</v>
      </c>
      <c r="L9" s="10" t="n">
        <v>2193.54838709677</v>
      </c>
      <c r="M9" s="9" t="n">
        <v>37.125748502994</v>
      </c>
      <c r="N9" s="9" t="n">
        <v>22.7941176470588</v>
      </c>
      <c r="O9" s="2"/>
      <c r="P9" s="11"/>
    </row>
    <row r="10" customFormat="false" ht="14.5" hidden="false" customHeight="false" outlineLevel="0" collapsed="false">
      <c r="A10" s="7" t="n">
        <v>2003</v>
      </c>
      <c r="B10" s="8" t="n">
        <v>50000</v>
      </c>
      <c r="C10" s="8" t="n">
        <f aca="false">B10/21.7</f>
        <v>2304.14746543779</v>
      </c>
      <c r="D10" s="8" t="n">
        <v>42750</v>
      </c>
      <c r="E10" s="8" t="n">
        <v>1970.04608294931</v>
      </c>
      <c r="F10" s="8" t="n">
        <v>70200</v>
      </c>
      <c r="G10" s="8" t="n">
        <f aca="false">1.335*C10+115</f>
        <v>3191.03686635945</v>
      </c>
      <c r="H10" s="9" t="n">
        <f aca="false">100*(F10-D10)/F10</f>
        <v>39.1025641025641</v>
      </c>
      <c r="I10" s="10" t="n">
        <v>1000</v>
      </c>
      <c r="J10" s="10" t="n">
        <v>500</v>
      </c>
      <c r="K10" s="8" t="n">
        <v>2970.04608294931</v>
      </c>
      <c r="L10" s="10" t="n">
        <v>2470.04608294931</v>
      </c>
      <c r="M10" s="9" t="n">
        <v>33.6695112490303</v>
      </c>
      <c r="N10" s="9" t="n">
        <v>20.2425373134328</v>
      </c>
      <c r="O10" s="2"/>
      <c r="P10" s="11"/>
    </row>
    <row r="11" customFormat="false" ht="14.5" hidden="false" customHeight="false" outlineLevel="0" collapsed="false">
      <c r="A11" s="7" t="n">
        <v>2004</v>
      </c>
      <c r="B11" s="8" t="n">
        <v>53000</v>
      </c>
      <c r="C11" s="8" t="n">
        <f aca="false">B11/21.7</f>
        <v>2442.39631336406</v>
      </c>
      <c r="D11" s="8" t="n">
        <v>45845</v>
      </c>
      <c r="E11" s="8" t="n">
        <v>2112.67281105991</v>
      </c>
      <c r="F11" s="8" t="n">
        <v>74205</v>
      </c>
      <c r="G11" s="8" t="n">
        <f aca="false">1.335*C11+115</f>
        <v>3375.59907834101</v>
      </c>
      <c r="H11" s="9" t="n">
        <f aca="false">100*(F11-D11)/F11</f>
        <v>38.2184488915841</v>
      </c>
      <c r="I11" s="10" t="n">
        <v>1000</v>
      </c>
      <c r="J11" s="10" t="n">
        <v>500</v>
      </c>
      <c r="K11" s="8" t="n">
        <v>3112.67281105991</v>
      </c>
      <c r="L11" s="10" t="n">
        <v>2612.67281105991</v>
      </c>
      <c r="M11" s="9" t="n">
        <v>32.1267303279295</v>
      </c>
      <c r="N11" s="9" t="n">
        <v>19.1374900784902</v>
      </c>
      <c r="O11" s="2"/>
      <c r="P11" s="11"/>
    </row>
    <row r="12" customFormat="false" ht="14.5" hidden="false" customHeight="false" outlineLevel="0" collapsed="false">
      <c r="A12" s="7" t="n">
        <v>2005</v>
      </c>
      <c r="B12" s="8" t="n">
        <v>57000</v>
      </c>
      <c r="C12" s="8" t="n">
        <f aca="false">B12/21.7</f>
        <v>2626.72811059908</v>
      </c>
      <c r="D12" s="8" t="n">
        <v>49305</v>
      </c>
      <c r="E12" s="8" t="n">
        <v>2272.1198156682</v>
      </c>
      <c r="F12" s="8" t="n">
        <v>79295</v>
      </c>
      <c r="G12" s="8" t="n">
        <f aca="false">1.335*C12+65</f>
        <v>3571.68202764977</v>
      </c>
      <c r="H12" s="9" t="n">
        <f aca="false">100*(F12-D12)/F12</f>
        <v>37.8207957626584</v>
      </c>
      <c r="I12" s="10" t="n">
        <v>700</v>
      </c>
      <c r="J12" s="10" t="n">
        <v>500</v>
      </c>
      <c r="K12" s="8" t="n">
        <v>2972.1198156682</v>
      </c>
      <c r="L12" s="10" t="n">
        <v>2772.1198156682</v>
      </c>
      <c r="M12" s="9" t="n">
        <v>23.5522133498721</v>
      </c>
      <c r="N12" s="9" t="n">
        <v>18.0367384257335</v>
      </c>
      <c r="O12" s="2"/>
      <c r="P12" s="11"/>
    </row>
    <row r="13" customFormat="false" ht="14.5" hidden="false" customHeight="false" outlineLevel="0" collapsed="false">
      <c r="A13" s="7" t="n">
        <v>2006</v>
      </c>
      <c r="B13" s="8" t="n">
        <v>62500</v>
      </c>
      <c r="C13" s="8" t="n">
        <f aca="false">B13/21.7</f>
        <v>2880.18433179724</v>
      </c>
      <c r="D13" s="8" t="n">
        <v>54062.5</v>
      </c>
      <c r="E13" s="8" t="n">
        <v>2491.35944700461</v>
      </c>
      <c r="F13" s="8" t="n">
        <v>85387.5</v>
      </c>
      <c r="G13" s="8" t="n">
        <f aca="false">1.335*C13+65</f>
        <v>3910.04608294931</v>
      </c>
      <c r="H13" s="9" t="n">
        <f aca="false">100*(F13-D13)/F13</f>
        <v>36.6856975552628</v>
      </c>
      <c r="I13" s="10" t="n">
        <v>700</v>
      </c>
      <c r="J13" s="10" t="n">
        <v>700</v>
      </c>
      <c r="K13" s="8" t="n">
        <v>3191.35944700461</v>
      </c>
      <c r="L13" s="10" t="n">
        <v>3191.35944700461</v>
      </c>
      <c r="M13" s="9" t="n">
        <v>21.9342262012202</v>
      </c>
      <c r="N13" s="9" t="n">
        <v>21.9342262012202</v>
      </c>
      <c r="O13" s="2"/>
      <c r="P13" s="11"/>
    </row>
    <row r="14" customFormat="false" ht="14.5" hidden="false" customHeight="false" outlineLevel="0" collapsed="false">
      <c r="A14" s="7" t="n">
        <v>2007</v>
      </c>
      <c r="B14" s="8" t="n">
        <v>65500</v>
      </c>
      <c r="C14" s="8" t="n">
        <f aca="false">B14/21.7</f>
        <v>3018.4331797235</v>
      </c>
      <c r="D14" s="8" t="n">
        <v>53915</v>
      </c>
      <c r="E14" s="8" t="n">
        <v>2484.56221198157</v>
      </c>
      <c r="F14" s="8" t="n">
        <v>89392.5</v>
      </c>
      <c r="G14" s="8" t="n">
        <f aca="false">1.335*C14+65</f>
        <v>4094.60829493088</v>
      </c>
      <c r="H14" s="9" t="n">
        <f aca="false">100*(F14-D14)/F14</f>
        <v>39.6873339485975</v>
      </c>
      <c r="I14" s="10" t="n">
        <v>700</v>
      </c>
      <c r="J14" s="10" t="n">
        <v>700</v>
      </c>
      <c r="K14" s="8" t="n">
        <v>3184.56221198157</v>
      </c>
      <c r="L14" s="10" t="n">
        <v>3184.56221198157</v>
      </c>
      <c r="M14" s="9" t="n">
        <v>21.9810433398452</v>
      </c>
      <c r="N14" s="9" t="n">
        <v>21.9810433398452</v>
      </c>
      <c r="O14" s="2"/>
      <c r="P14" s="11"/>
    </row>
    <row r="15" customFormat="false" ht="14.5" hidden="false" customHeight="false" outlineLevel="0" collapsed="false">
      <c r="A15" s="7" t="n">
        <v>2008</v>
      </c>
      <c r="B15" s="8" t="n">
        <v>69000</v>
      </c>
      <c r="C15" s="8" t="n">
        <f aca="false">B15/21.7</f>
        <v>3179.72350230415</v>
      </c>
      <c r="D15" s="8" t="n">
        <v>56190</v>
      </c>
      <c r="E15" s="8" t="n">
        <v>2589.40092165899</v>
      </c>
      <c r="F15" s="8" t="n">
        <v>94065</v>
      </c>
      <c r="G15" s="8" t="n">
        <f aca="false">1.335*C15+65</f>
        <v>4309.93087557604</v>
      </c>
      <c r="H15" s="9" t="n">
        <f aca="false">100*(F15-D15)/F15</f>
        <v>40.2647105724765</v>
      </c>
      <c r="I15" s="10" t="n">
        <v>900</v>
      </c>
      <c r="J15" s="10" t="n">
        <v>900</v>
      </c>
      <c r="K15" s="8" t="n">
        <v>3489.40092165899</v>
      </c>
      <c r="L15" s="10" t="n">
        <v>3489.40092165899</v>
      </c>
      <c r="M15" s="9" t="n">
        <v>25.7923930269414</v>
      </c>
      <c r="N15" s="9" t="n">
        <v>25.7923930269414</v>
      </c>
      <c r="O15" s="2"/>
      <c r="P15" s="11"/>
    </row>
    <row r="16" customFormat="false" ht="14.5" hidden="false" customHeight="false" outlineLevel="0" collapsed="false">
      <c r="A16" s="7" t="n">
        <v>2009</v>
      </c>
      <c r="B16" s="8" t="n">
        <v>71500</v>
      </c>
      <c r="C16" s="8" t="n">
        <f aca="false">B16/21.7</f>
        <v>3294.93087557604</v>
      </c>
      <c r="D16" s="8" t="n">
        <v>57815</v>
      </c>
      <c r="E16" s="8" t="n">
        <v>2664.28571428571</v>
      </c>
      <c r="F16" s="8" t="n">
        <f aca="false">1.335*B16+1950</f>
        <v>97402.5</v>
      </c>
      <c r="G16" s="8" t="n">
        <f aca="false">1.335*C16+65</f>
        <v>4463.73271889401</v>
      </c>
      <c r="H16" s="9" t="n">
        <f aca="false">100*(F16-D16)/F16</f>
        <v>40.643207309874</v>
      </c>
      <c r="I16" s="10" t="n">
        <v>900</v>
      </c>
      <c r="J16" s="10" t="n">
        <v>900</v>
      </c>
      <c r="K16" s="8" t="n">
        <v>3564.28571428571</v>
      </c>
      <c r="L16" s="10" t="n">
        <v>3564.28571428571</v>
      </c>
      <c r="M16" s="9" t="n">
        <v>25.250501002004</v>
      </c>
      <c r="N16" s="9" t="n">
        <v>25.250501002004</v>
      </c>
      <c r="O16" s="2"/>
      <c r="P16" s="11"/>
    </row>
    <row r="17" customFormat="false" ht="15" hidden="false" customHeight="false" outlineLevel="0" collapsed="false">
      <c r="A17" s="12" t="n">
        <v>2010</v>
      </c>
      <c r="B17" s="13" t="n">
        <v>73500</v>
      </c>
      <c r="C17" s="13" t="n">
        <f aca="false">B17/21.7</f>
        <v>3387.09677419355</v>
      </c>
      <c r="D17" s="13" t="n">
        <v>60236.35</v>
      </c>
      <c r="E17" s="13" t="n">
        <v>2775.86866359447</v>
      </c>
      <c r="F17" s="13" t="n">
        <f aca="false">1.285*B17</f>
        <v>94447.5</v>
      </c>
      <c r="G17" s="13" t="n">
        <f aca="false">1.285*C17</f>
        <v>4352.41935483871</v>
      </c>
      <c r="H17" s="14" t="n">
        <f aca="false">100*(F17-D17)/F17</f>
        <v>36.2223986871013</v>
      </c>
      <c r="I17" s="15" t="n">
        <v>900</v>
      </c>
      <c r="J17" s="15" t="n">
        <v>900</v>
      </c>
      <c r="K17" s="13" t="n">
        <v>3675.86866359447</v>
      </c>
      <c r="L17" s="15" t="n">
        <v>3675.86866359447</v>
      </c>
      <c r="M17" s="14" t="n">
        <v>24.4840086076397</v>
      </c>
      <c r="N17" s="14" t="n">
        <v>24.4840086076397</v>
      </c>
      <c r="O17" s="2"/>
      <c r="P17" s="11"/>
    </row>
    <row r="18" s="20" customFormat="true" ht="30" hidden="false" customHeight="true" outlineLevel="0" collapsed="false">
      <c r="A18" s="16"/>
      <c r="B18" s="4" t="s">
        <v>2</v>
      </c>
      <c r="C18" s="4"/>
      <c r="D18" s="4"/>
      <c r="E18" s="4"/>
      <c r="F18" s="4" t="s">
        <v>3</v>
      </c>
      <c r="G18" s="4"/>
      <c r="H18" s="4" t="s">
        <v>4</v>
      </c>
      <c r="I18" s="17" t="s">
        <v>16</v>
      </c>
      <c r="J18" s="17"/>
      <c r="K18" s="17"/>
      <c r="L18" s="17"/>
      <c r="M18" s="17"/>
      <c r="N18" s="17"/>
      <c r="O18" s="18"/>
      <c r="P18" s="19"/>
      <c r="Q18" s="19"/>
      <c r="R18" s="19"/>
      <c r="S18" s="19"/>
      <c r="T18" s="19"/>
    </row>
    <row r="19" s="20" customFormat="true" ht="34.5" hidden="false" customHeight="false" outlineLevel="0" collapsed="false">
      <c r="A19" s="21"/>
      <c r="B19" s="22" t="s">
        <v>8</v>
      </c>
      <c r="C19" s="22" t="s">
        <v>9</v>
      </c>
      <c r="D19" s="22" t="s">
        <v>10</v>
      </c>
      <c r="E19" s="22" t="s">
        <v>11</v>
      </c>
      <c r="F19" s="22" t="s">
        <v>12</v>
      </c>
      <c r="G19" s="22" t="s">
        <v>13</v>
      </c>
      <c r="H19" s="4"/>
      <c r="I19" s="6" t="s">
        <v>17</v>
      </c>
      <c r="J19" s="6" t="s">
        <v>18</v>
      </c>
      <c r="K19" s="6" t="s">
        <v>17</v>
      </c>
      <c r="L19" s="6" t="s">
        <v>18</v>
      </c>
      <c r="M19" s="6" t="s">
        <v>17</v>
      </c>
      <c r="N19" s="6" t="s">
        <v>18</v>
      </c>
      <c r="O19" s="18"/>
    </row>
    <row r="20" customFormat="false" ht="14.5" hidden="false" customHeight="false" outlineLevel="0" collapsed="false">
      <c r="A20" s="7" t="n">
        <v>2011</v>
      </c>
      <c r="B20" s="8" t="n">
        <v>78000</v>
      </c>
      <c r="C20" s="8" t="n">
        <f aca="false">B20/21.7</f>
        <v>3594.47004608295</v>
      </c>
      <c r="D20" s="8" t="n">
        <v>60600</v>
      </c>
      <c r="E20" s="8" t="n">
        <f aca="false">D20/21.7</f>
        <v>2792.6267281106</v>
      </c>
      <c r="F20" s="8" t="n">
        <f aca="false">1.285*B20</f>
        <v>100230</v>
      </c>
      <c r="G20" s="8" t="n">
        <f aca="false">1.285*C20</f>
        <v>4618.89400921659</v>
      </c>
      <c r="H20" s="9" t="n">
        <f aca="false">100*(F20-D20)/F20</f>
        <v>39.5390601616283</v>
      </c>
      <c r="I20" s="8" t="n">
        <v>1000</v>
      </c>
      <c r="J20" s="8" t="n">
        <v>500</v>
      </c>
      <c r="K20" s="8" t="n">
        <f aca="false">I20+E20</f>
        <v>3792.6267281106</v>
      </c>
      <c r="L20" s="8" t="n">
        <f aca="false">J20+E20</f>
        <v>3292.6267281106</v>
      </c>
      <c r="M20" s="23" t="n">
        <f aca="false">100*I20/(I20+E20)</f>
        <v>26.36695018226</v>
      </c>
      <c r="N20" s="23" t="n">
        <f aca="false">100*J20/(J20+(D20/21.7))</f>
        <v>15.18544436669</v>
      </c>
      <c r="O20" s="2"/>
    </row>
    <row r="21" customFormat="false" ht="14.5" hidden="false" customHeight="false" outlineLevel="0" collapsed="false">
      <c r="A21" s="7" t="n">
        <v>2012</v>
      </c>
      <c r="B21" s="8" t="n">
        <v>93000</v>
      </c>
      <c r="C21" s="8" t="n">
        <v>4280</v>
      </c>
      <c r="D21" s="8" t="n">
        <v>60915</v>
      </c>
      <c r="E21" s="8" t="n">
        <v>2803</v>
      </c>
      <c r="F21" s="8" t="n">
        <v>119505</v>
      </c>
      <c r="G21" s="8" t="n">
        <v>5500</v>
      </c>
      <c r="H21" s="9" t="n">
        <v>49</v>
      </c>
      <c r="I21" s="8" t="n">
        <v>1000</v>
      </c>
      <c r="J21" s="8" t="n">
        <v>500</v>
      </c>
      <c r="K21" s="8" t="n">
        <f aca="false">I21+E21*0.85</f>
        <v>3382.55</v>
      </c>
      <c r="L21" s="8" t="n">
        <f aca="false">E21*0.85+J21</f>
        <v>2882.55</v>
      </c>
      <c r="M21" s="23" t="n">
        <f aca="false">100*I21/(I21+0.85*E21)</f>
        <v>29.5634949963785</v>
      </c>
      <c r="N21" s="23" t="n">
        <f aca="false">100*J21/(J21+0.85*E21)</f>
        <v>17.3457528924043</v>
      </c>
      <c r="O21" s="2"/>
      <c r="P21" s="24"/>
      <c r="Q21" s="24"/>
      <c r="R21" s="24"/>
      <c r="S21" s="24"/>
      <c r="T21" s="24"/>
    </row>
    <row r="22" customFormat="false" ht="14.5" hidden="false" customHeight="false" outlineLevel="0" collapsed="false">
      <c r="A22" s="7" t="n">
        <v>2013</v>
      </c>
      <c r="B22" s="8" t="n">
        <v>98000</v>
      </c>
      <c r="C22" s="8" t="n">
        <v>4510</v>
      </c>
      <c r="D22" s="8" t="n">
        <v>64190</v>
      </c>
      <c r="E22" s="8" t="n">
        <v>2954</v>
      </c>
      <c r="F22" s="8" t="n">
        <v>125930</v>
      </c>
      <c r="G22" s="8" t="n">
        <v>5795</v>
      </c>
      <c r="H22" s="9" t="n">
        <v>49</v>
      </c>
      <c r="I22" s="8" t="n">
        <v>1000</v>
      </c>
      <c r="J22" s="8" t="n">
        <v>500</v>
      </c>
      <c r="K22" s="8" t="n">
        <f aca="false">I22+E22*0.85</f>
        <v>3510.9</v>
      </c>
      <c r="L22" s="8" t="n">
        <f aca="false">E22*0.85+J22</f>
        <v>3010.9</v>
      </c>
      <c r="M22" s="23" t="n">
        <f aca="false">100*I22/(I22+0.85*E22)</f>
        <v>28.4827252271497</v>
      </c>
      <c r="N22" s="23" t="n">
        <f aca="false">100*J22/(J22+0.85*E22)</f>
        <v>16.606330333123</v>
      </c>
      <c r="O22" s="2"/>
      <c r="P22" s="24"/>
      <c r="Q22" s="24"/>
      <c r="R22" s="24"/>
      <c r="S22" s="24"/>
      <c r="T22" s="24"/>
    </row>
    <row r="23" customFormat="false" ht="14.5" hidden="false" customHeight="false" outlineLevel="0" collapsed="false">
      <c r="A23" s="7" t="n">
        <v>2014</v>
      </c>
      <c r="B23" s="8" t="n">
        <v>101500</v>
      </c>
      <c r="C23" s="8" t="n">
        <v>4670</v>
      </c>
      <c r="D23" s="8" t="n">
        <v>66483</v>
      </c>
      <c r="E23" s="8" t="n">
        <v>3058.87300492611</v>
      </c>
      <c r="F23" s="8" t="n">
        <v>130427.5</v>
      </c>
      <c r="G23" s="8" t="n">
        <v>6000.95</v>
      </c>
      <c r="H23" s="9" t="n">
        <v>49.0268539993483</v>
      </c>
      <c r="I23" s="8" t="n">
        <v>1000</v>
      </c>
      <c r="J23" s="8" t="n">
        <v>500</v>
      </c>
      <c r="K23" s="8" t="n">
        <f aca="false">I23+E23*0.85</f>
        <v>3600.04205418719</v>
      </c>
      <c r="L23" s="8" t="n">
        <f aca="false">E23*0.85+J23</f>
        <v>3100.04205418719</v>
      </c>
      <c r="M23" s="23" t="n">
        <f aca="false">100*I23/(I23+0.85*E23)</f>
        <v>27.7774532893832</v>
      </c>
      <c r="N23" s="23" t="n">
        <f aca="false">100*J23/(J23+0.85*E23)</f>
        <v>16.1288134567289</v>
      </c>
      <c r="O23" s="2"/>
      <c r="P23" s="24"/>
      <c r="Q23" s="24"/>
      <c r="R23" s="24"/>
      <c r="S23" s="24"/>
      <c r="T23" s="24"/>
    </row>
    <row r="24" customFormat="false" ht="14.5" hidden="false" customHeight="false" outlineLevel="0" collapsed="false">
      <c r="A24" s="7" t="n">
        <v>2015</v>
      </c>
      <c r="B24" s="8" t="n">
        <v>105000</v>
      </c>
      <c r="C24" s="8" t="n">
        <v>4830</v>
      </c>
      <c r="D24" s="8" t="n">
        <v>68775</v>
      </c>
      <c r="E24" s="8" t="n">
        <v>3163.65</v>
      </c>
      <c r="F24" s="8" t="n">
        <v>134925</v>
      </c>
      <c r="G24" s="8" t="n">
        <v>6206.55</v>
      </c>
      <c r="H24" s="9" t="n">
        <v>49.0272373540856</v>
      </c>
      <c r="I24" s="8" t="n">
        <v>1000</v>
      </c>
      <c r="J24" s="8" t="n">
        <v>500</v>
      </c>
      <c r="K24" s="8" t="n">
        <f aca="false">I24+E24*0.85</f>
        <v>3689.1025</v>
      </c>
      <c r="L24" s="8" t="n">
        <f aca="false">E24*0.85+J24</f>
        <v>3189.1025</v>
      </c>
      <c r="M24" s="23" t="n">
        <f aca="false">100*I24/(I24+0.85*E24)</f>
        <v>27.1068640678864</v>
      </c>
      <c r="N24" s="23" t="n">
        <f aca="false">100*J24/(J24+0.85*E24)</f>
        <v>15.6783922749426</v>
      </c>
      <c r="O24" s="2"/>
      <c r="P24" s="24"/>
      <c r="Q24" s="24"/>
      <c r="R24" s="24"/>
      <c r="S24" s="24"/>
      <c r="T24" s="24"/>
    </row>
    <row r="25" customFormat="false" ht="14.5" hidden="false" customHeight="false" outlineLevel="0" collapsed="false">
      <c r="A25" s="25" t="n">
        <v>2016</v>
      </c>
      <c r="B25" s="8" t="n">
        <v>111000</v>
      </c>
      <c r="C25" s="8" t="n">
        <v>5110</v>
      </c>
      <c r="D25" s="8" t="n">
        <v>73815</v>
      </c>
      <c r="E25" s="8" t="n">
        <v>3398.15</v>
      </c>
      <c r="F25" s="8" t="n">
        <v>142635</v>
      </c>
      <c r="G25" s="8" t="n">
        <v>6566.35</v>
      </c>
      <c r="H25" s="26" t="n">
        <v>48.2490272373541</v>
      </c>
      <c r="I25" s="8" t="n">
        <v>1000</v>
      </c>
      <c r="J25" s="8" t="n">
        <v>500</v>
      </c>
      <c r="K25" s="8" t="n">
        <v>3888.4275</v>
      </c>
      <c r="L25" s="8" t="n">
        <v>3388.4275</v>
      </c>
      <c r="M25" s="23" t="n">
        <v>25.7173368926128</v>
      </c>
      <c r="N25" s="23" t="n">
        <v>14.7561073683884</v>
      </c>
      <c r="O25" s="2"/>
      <c r="P25" s="24"/>
      <c r="Q25" s="24"/>
      <c r="R25" s="24"/>
      <c r="S25" s="24"/>
      <c r="T25" s="24"/>
    </row>
    <row r="26" customFormat="false" ht="14.5" hidden="false" customHeight="false" outlineLevel="0" collapsed="false">
      <c r="A26" s="25" t="n">
        <v>2017</v>
      </c>
      <c r="B26" s="8" t="n">
        <v>127500</v>
      </c>
      <c r="C26" s="8" t="n">
        <v>5870</v>
      </c>
      <c r="D26" s="8" t="n">
        <v>84788</v>
      </c>
      <c r="E26" s="8" t="n">
        <v>3903.57301960784</v>
      </c>
      <c r="F26" s="8" t="n">
        <v>157463</v>
      </c>
      <c r="G26" s="8" t="n">
        <v>7542.95</v>
      </c>
      <c r="H26" s="26" t="n">
        <v>46.1536995992709</v>
      </c>
      <c r="I26" s="8" t="n">
        <v>1000</v>
      </c>
      <c r="J26" s="8" t="n">
        <v>500</v>
      </c>
      <c r="K26" s="8" t="n">
        <v>4318.03706666667</v>
      </c>
      <c r="L26" s="8" t="n">
        <v>3818.03706666667</v>
      </c>
      <c r="M26" s="23" t="n">
        <v>23.158671047999</v>
      </c>
      <c r="N26" s="23" t="n">
        <v>13.0957345690864</v>
      </c>
      <c r="O26" s="2"/>
      <c r="P26" s="24"/>
      <c r="Q26" s="24"/>
      <c r="R26" s="24"/>
      <c r="S26" s="24"/>
      <c r="T26" s="24"/>
    </row>
    <row r="27" customFormat="false" ht="14.5" hidden="false" customHeight="false" outlineLevel="0" collapsed="false">
      <c r="A27" s="25" t="n">
        <v>2018</v>
      </c>
      <c r="B27" s="8" t="n">
        <v>138000</v>
      </c>
      <c r="C27" s="8" t="n">
        <v>6603</v>
      </c>
      <c r="D27" s="8" t="n">
        <v>91770</v>
      </c>
      <c r="E27" s="8" t="n">
        <v>4391</v>
      </c>
      <c r="F27" s="8" t="n">
        <v>167670</v>
      </c>
      <c r="G27" s="8" t="n">
        <v>8022</v>
      </c>
      <c r="H27" s="26" t="n">
        <v>45.3</v>
      </c>
      <c r="I27" s="8" t="n">
        <v>1000</v>
      </c>
      <c r="J27" s="8" t="n">
        <v>500</v>
      </c>
      <c r="K27" s="8" t="n">
        <v>4732</v>
      </c>
      <c r="L27" s="8" t="n">
        <v>4232</v>
      </c>
      <c r="M27" s="23" t="n">
        <v>21.1</v>
      </c>
      <c r="N27" s="23" t="n">
        <v>11.8</v>
      </c>
      <c r="O27" s="2"/>
      <c r="P27" s="24"/>
      <c r="Q27" s="24"/>
      <c r="R27" s="24"/>
      <c r="S27" s="24"/>
      <c r="T27" s="24"/>
    </row>
    <row r="28" customFormat="false" ht="14.5" hidden="false" customHeight="false" outlineLevel="0" collapsed="false">
      <c r="A28" s="27" t="n">
        <v>2019</v>
      </c>
      <c r="B28" s="28" t="n">
        <v>149000</v>
      </c>
      <c r="C28" s="8" t="n">
        <v>7163.46153846154</v>
      </c>
      <c r="D28" s="8" t="n">
        <v>99085</v>
      </c>
      <c r="E28" s="8" t="n">
        <v>4763.70192307692</v>
      </c>
      <c r="F28" s="8" t="n">
        <v>180290</v>
      </c>
      <c r="G28" s="8" t="n">
        <v>8667.78846153846</v>
      </c>
      <c r="H28" s="26" t="n">
        <v>45.0413223140496</v>
      </c>
      <c r="I28" s="8" t="n">
        <v>1000</v>
      </c>
      <c r="J28" s="8" t="n">
        <v>500</v>
      </c>
      <c r="K28" s="8" t="n">
        <v>5049.14663461539</v>
      </c>
      <c r="L28" s="8" t="n">
        <v>4549.14663461539</v>
      </c>
      <c r="M28" s="23" t="n">
        <v>19.8053269664285</v>
      </c>
      <c r="N28" s="23" t="n">
        <v>10.9910723957632</v>
      </c>
      <c r="O28" s="2"/>
      <c r="P28" s="24"/>
      <c r="Q28" s="24"/>
      <c r="R28" s="24"/>
      <c r="S28" s="24"/>
      <c r="T28" s="24"/>
    </row>
    <row r="29" customFormat="false" ht="14.5" hidden="false" customHeight="false" outlineLevel="0" collapsed="false">
      <c r="A29" s="27" t="n">
        <v>2020</v>
      </c>
      <c r="B29" s="28" t="n">
        <v>161000</v>
      </c>
      <c r="C29" s="8" t="n">
        <v>7740</v>
      </c>
      <c r="D29" s="8" t="n">
        <v>107065</v>
      </c>
      <c r="E29" s="8" t="n">
        <v>5147</v>
      </c>
      <c r="F29" s="8" t="n">
        <v>191590</v>
      </c>
      <c r="G29" s="8" t="n">
        <v>9211</v>
      </c>
      <c r="H29" s="26" t="n">
        <v>44.1</v>
      </c>
      <c r="I29" s="8" t="n">
        <v>1000</v>
      </c>
      <c r="J29" s="8" t="n">
        <v>500</v>
      </c>
      <c r="K29" s="8" t="n">
        <v>5375</v>
      </c>
      <c r="L29" s="8" t="n">
        <v>4875</v>
      </c>
      <c r="M29" s="23" t="n">
        <v>18.6</v>
      </c>
      <c r="N29" s="23" t="n">
        <v>10.3</v>
      </c>
      <c r="O29" s="2"/>
      <c r="P29" s="24"/>
      <c r="Q29" s="24"/>
      <c r="R29" s="24"/>
      <c r="S29" s="24"/>
      <c r="T29" s="24"/>
    </row>
    <row r="30" customFormat="false" ht="14.5" hidden="false" customHeight="false" outlineLevel="0" collapsed="false">
      <c r="A30" s="27" t="n">
        <v>2021</v>
      </c>
      <c r="B30" s="28" t="n">
        <v>167400</v>
      </c>
      <c r="C30" s="8" t="n">
        <v>8048</v>
      </c>
      <c r="D30" s="8" t="n">
        <v>111321</v>
      </c>
      <c r="E30" s="8" t="n">
        <v>5352</v>
      </c>
      <c r="F30" s="8" t="n">
        <v>195858</v>
      </c>
      <c r="G30" s="8" t="n">
        <v>9416</v>
      </c>
      <c r="H30" s="26" t="n">
        <v>43.2</v>
      </c>
      <c r="I30" s="8" t="n">
        <v>1000</v>
      </c>
      <c r="J30" s="8" t="n">
        <v>500</v>
      </c>
      <c r="K30" s="8" t="n">
        <v>5549</v>
      </c>
      <c r="L30" s="8" t="n">
        <v>5049</v>
      </c>
      <c r="M30" s="23" t="n">
        <v>18</v>
      </c>
      <c r="N30" s="23" t="n">
        <v>9.9</v>
      </c>
      <c r="O30" s="2"/>
      <c r="P30" s="24"/>
      <c r="Q30" s="24"/>
      <c r="R30" s="24"/>
      <c r="S30" s="24"/>
      <c r="T30" s="24"/>
    </row>
    <row r="31" customFormat="false" ht="14.5" hidden="false" customHeight="false" outlineLevel="0" collapsed="false">
      <c r="A31" s="29" t="n">
        <v>2022</v>
      </c>
      <c r="B31" s="28" t="n">
        <v>200000</v>
      </c>
      <c r="C31" s="8" t="n">
        <v>9615</v>
      </c>
      <c r="D31" s="8" t="n">
        <v>133000</v>
      </c>
      <c r="E31" s="8" t="n">
        <v>6394</v>
      </c>
      <c r="F31" s="8" t="n">
        <v>226000</v>
      </c>
      <c r="G31" s="8" t="n">
        <v>10865</v>
      </c>
      <c r="H31" s="26" t="n">
        <v>41.2</v>
      </c>
      <c r="I31" s="8" t="n">
        <v>1000</v>
      </c>
      <c r="J31" s="8" t="n">
        <v>500</v>
      </c>
      <c r="K31" s="8" t="n">
        <v>6435</v>
      </c>
      <c r="L31" s="8" t="n">
        <v>5935</v>
      </c>
      <c r="M31" s="23" t="n">
        <v>15.5</v>
      </c>
      <c r="N31" s="23" t="n">
        <v>8.4</v>
      </c>
      <c r="O31" s="2"/>
      <c r="P31" s="24"/>
      <c r="Q31" s="24"/>
      <c r="R31" s="24"/>
      <c r="S31" s="24"/>
      <c r="T31" s="24"/>
    </row>
    <row r="32" s="32" customFormat="true" ht="14.5" hidden="false" customHeight="false" outlineLevel="0" collapsed="false">
      <c r="A32" s="27" t="n">
        <v>2023</v>
      </c>
      <c r="B32" s="28" t="n">
        <v>232000</v>
      </c>
      <c r="C32" s="8" t="n">
        <v>11153.8461538462</v>
      </c>
      <c r="D32" s="8" t="n">
        <v>154280</v>
      </c>
      <c r="E32" s="8" t="n">
        <v>7417.30769230769</v>
      </c>
      <c r="F32" s="8" t="n">
        <v>262160</v>
      </c>
      <c r="G32" s="8" t="n">
        <v>12603.8461538462</v>
      </c>
      <c r="H32" s="26" t="n">
        <v>41.1504424778761</v>
      </c>
      <c r="I32" s="8" t="n">
        <v>2300</v>
      </c>
      <c r="J32" s="8" t="n">
        <v>1200</v>
      </c>
      <c r="K32" s="8" t="n">
        <v>8604.71153846154</v>
      </c>
      <c r="L32" s="8" t="n">
        <v>7504.71153846154</v>
      </c>
      <c r="M32" s="23" t="n">
        <v>26.7295421783683</v>
      </c>
      <c r="N32" s="23" t="n">
        <v>15.9899550282515</v>
      </c>
      <c r="O32" s="30"/>
      <c r="P32" s="31"/>
      <c r="Q32" s="31"/>
      <c r="R32" s="31"/>
      <c r="S32" s="31"/>
      <c r="T32" s="31"/>
    </row>
    <row r="33" s="32" customFormat="true" ht="15" hidden="false" customHeight="false" outlineLevel="0" collapsed="false">
      <c r="A33" s="33" t="n">
        <v>2024</v>
      </c>
      <c r="B33" s="34" t="n">
        <v>266800</v>
      </c>
      <c r="C33" s="13" t="n">
        <v>12826.9230769231</v>
      </c>
      <c r="D33" s="13" t="n">
        <v>177422</v>
      </c>
      <c r="E33" s="13" t="n">
        <v>8529.90384615385</v>
      </c>
      <c r="F33" s="13" t="n">
        <v>301484</v>
      </c>
      <c r="G33" s="13" t="n">
        <v>14494.4230769231</v>
      </c>
      <c r="H33" s="35" t="n">
        <v>41.1504424778761</v>
      </c>
      <c r="I33" s="13" t="n">
        <v>2700</v>
      </c>
      <c r="J33" s="13" t="n">
        <v>1300</v>
      </c>
      <c r="K33" s="13" t="n">
        <v>9950.41826923077</v>
      </c>
      <c r="L33" s="13" t="n">
        <v>8550.41826923077</v>
      </c>
      <c r="M33" s="36" t="n">
        <v>27.1345377344497</v>
      </c>
      <c r="N33" s="36" t="n">
        <v>15.2039345803484</v>
      </c>
      <c r="O33" s="30"/>
      <c r="P33" s="31"/>
      <c r="Q33" s="31"/>
      <c r="R33" s="31"/>
      <c r="S33" s="31"/>
      <c r="T33" s="31"/>
    </row>
    <row r="34" s="39" customFormat="true" ht="24" hidden="false" customHeight="true" outlineLevel="0" collapsed="false">
      <c r="A34" s="37" t="s">
        <v>1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</row>
    <row r="35" s="39" customFormat="true" ht="14" hidden="false" customHeight="false" outlineLevel="0" collapsed="false">
      <c r="A35" s="40" t="s">
        <v>2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38"/>
    </row>
    <row r="36" s="39" customFormat="true" ht="37" hidden="false" customHeight="true" outlineLevel="0" collapsed="false">
      <c r="A36" s="37" t="s">
        <v>2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/>
      <c r="P36" s="41"/>
      <c r="Q36" s="41"/>
      <c r="R36" s="41"/>
      <c r="S36" s="41"/>
      <c r="T36" s="41"/>
    </row>
    <row r="37" s="39" customFormat="true" ht="12" hidden="false" customHeight="false" outlineLevel="0" collapsed="false">
      <c r="A37" s="42" t="s">
        <v>22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38"/>
    </row>
    <row r="38" s="39" customFormat="true" ht="35.5" hidden="false" customHeight="true" outlineLevel="0" collapsed="false">
      <c r="A38" s="43" t="s">
        <v>2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38"/>
    </row>
    <row r="39" customFormat="false" ht="14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</sheetData>
  <mergeCells count="17">
    <mergeCell ref="A1:N1"/>
    <mergeCell ref="A2:A3"/>
    <mergeCell ref="B2:E2"/>
    <mergeCell ref="F2:G2"/>
    <mergeCell ref="H2:H3"/>
    <mergeCell ref="I2:J2"/>
    <mergeCell ref="K2:L2"/>
    <mergeCell ref="M2:N2"/>
    <mergeCell ref="B18:E18"/>
    <mergeCell ref="F18:G18"/>
    <mergeCell ref="H18:H19"/>
    <mergeCell ref="I18:N18"/>
    <mergeCell ref="A34:N34"/>
    <mergeCell ref="A35:N35"/>
    <mergeCell ref="A36:N36"/>
    <mergeCell ref="A37:N37"/>
    <mergeCell ref="A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3:11:47Z</dcterms:created>
  <dc:creator>Bence</dc:creator>
  <dc:description/>
  <dc:language>en-US</dc:language>
  <cp:lastModifiedBy>Zsófia Kozma</cp:lastModifiedBy>
  <dcterms:modified xsi:type="dcterms:W3CDTF">2025-04-10T20:13:35Z</dcterms:modified>
  <cp:revision>0</cp:revision>
  <dc:subject/>
  <dc:title/>
</cp:coreProperties>
</file>