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46" sheetId="1" state="visible" r:id="rId2"/>
  </sheets>
  <definedNames>
    <definedName function="false" hidden="false" name="_xlfn_COMPOUNDVALU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Munkát terhelő adók a költségvetési bevétel és a keresetek arányában</t>
  </si>
  <si>
    <t xml:space="preserve">Év</t>
  </si>
  <si>
    <r>
      <rPr>
        <sz val="9"/>
        <rFont val="Arial"/>
        <family val="2"/>
        <charset val="238"/>
      </rPr>
      <t xml:space="preserve">Munkát terhelő adók az adóbevétel arányában</t>
    </r>
    <r>
      <rPr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, %</t>
    </r>
  </si>
  <si>
    <r>
      <rPr>
        <sz val="9"/>
        <rFont val="Arial"/>
        <family val="2"/>
        <charset val="238"/>
      </rPr>
      <t xml:space="preserve">Implicit adókulcs</t>
    </r>
    <r>
      <rPr>
        <vertAlign val="superscript"/>
        <sz val="9"/>
        <rFont val="Arial"/>
        <family val="2"/>
        <charset val="238"/>
      </rPr>
      <t xml:space="preserve">b</t>
    </r>
  </si>
  <si>
    <t xml:space="preserve">Átlagkereset 67 %-ának adóéke</t>
  </si>
  <si>
    <r>
      <rPr>
        <sz val="9"/>
        <rFont val="Arial"/>
        <family val="2"/>
        <charset val="238"/>
      </rPr>
      <t xml:space="preserve">Minimálbér adóéke</t>
    </r>
    <r>
      <rPr>
        <vertAlign val="superscript"/>
        <sz val="9"/>
        <rFont val="Arial"/>
        <family val="2"/>
        <charset val="238"/>
      </rPr>
      <t xml:space="preserve">c</t>
    </r>
  </si>
  <si>
    <t xml:space="preserve">..</t>
  </si>
  <si>
    <r>
      <rPr>
        <sz val="9"/>
        <rFont val="Arial"/>
        <family val="2"/>
        <charset val="238"/>
      </rPr>
      <t xml:space="preserve">40,6</t>
    </r>
    <r>
      <rPr>
        <vertAlign val="superscript"/>
        <sz val="9"/>
        <rFont val="Arial"/>
        <family val="2"/>
        <charset val="238"/>
      </rPr>
      <t xml:space="preserve">d</t>
    </r>
  </si>
  <si>
    <r>
      <rPr>
        <vertAlign val="superscript"/>
        <sz val="9"/>
        <rFont val="Arial"/>
        <family val="2"/>
        <charset val="238"/>
      </rPr>
      <t xml:space="preserve">a</t>
    </r>
    <r>
      <rPr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Munkát terhelő adók és járulékok az összes adójellegű bevétel arányában.</t>
    </r>
  </si>
  <si>
    <r>
      <rPr>
        <vertAlign val="superscript"/>
        <sz val="9"/>
        <rFont val="Arial"/>
        <family val="2"/>
        <charset val="238"/>
      </rPr>
      <t xml:space="preserve">b</t>
    </r>
    <r>
      <rPr>
        <sz val="9"/>
        <rFont val="Arial"/>
        <family val="2"/>
        <charset val="238"/>
      </rPr>
      <t xml:space="preserve"> Az implicit adókulcs a munkát terhelő adókból és járulékokból befolyt bevétel és a munkából származó jövedelem (adóalap) hányadosa. </t>
    </r>
  </si>
  <si>
    <r>
      <rPr>
        <vertAlign val="superscript"/>
        <sz val="9"/>
        <rFont val="Arial"/>
        <family val="2"/>
        <charset val="238"/>
      </rPr>
      <t xml:space="preserve">c</t>
    </r>
    <r>
      <rPr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Az adóék az összes közteher (adó és járulék) és a teljes bérköltség hányadosa, számítása: adóék=(teljes bérköltség-nettó bér)/teljes bérköltség.</t>
    </r>
  </si>
  <si>
    <r>
      <rPr>
        <vertAlign val="superscript"/>
        <sz val="9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 A minimálbér adóéke 2009-ben éves átlag (a járulékok júniusban csökkentek).</t>
    </r>
  </si>
  <si>
    <t xml:space="preserve">Forrás: 1991–1995: Scharle Ágota becslése PM mérlegadatok alapján. 1996–2002: http://ec.europa.eu/taxation_customs/taxation/gen_info/economic_analysis/tax_structures/index_en.htm. 2003-: https://ec.europa.eu/taxation_customs/business/economic-analysis-taxation/data-taxation_en, Eurostat online adatbázis. Implicit adókulcs: Eurostat online adatbázis (gov_a_tax_itr), 2003-: https://ec.europa.eu/taxation_customs/business/economic-analysis-taxation/data-taxation_en. Adóék az átlagbér 67 százalékán: OECD: Taxing wages 2010, Párizs 2011, OECD Tax Statisctics/ Taxing wages/ Comparative tables. Adóék a minimálbér szintjén: Scharle Ágota számítá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(* #,##0.00_);_(* \(#,##0.00\);_(* \-??_);_(@_)"/>
    <numFmt numFmtId="167" formatCode="0.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Times New Roman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333399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333399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333399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808080"/>
      <name val="Calibri"/>
      <family val="2"/>
      <charset val="238"/>
    </font>
    <font>
      <b val="true"/>
      <sz val="13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sz val="11"/>
      <color rgb="FFFF9900"/>
      <name val="Times New Roman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0"/>
      <name val="Arial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Times New Roman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MS Sans Serif"/>
      <family val="2"/>
      <charset val="238"/>
    </font>
    <font>
      <sz val="10"/>
      <name val="Times New Roman CE"/>
      <family val="0"/>
      <charset val="238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  <charset val="238"/>
    </font>
    <font>
      <sz val="11"/>
      <color rgb="FF800080"/>
      <name val="Times New Roman"/>
      <family val="2"/>
      <charset val="238"/>
    </font>
    <font>
      <sz val="11"/>
      <color rgb="FF80800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00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8"/>
      <color rgb="FF808080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2"/>
      <charset val="238"/>
    </font>
    <font>
      <sz val="9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CC00"/>
      </top>
      <bottom style="double">
        <color rgb="FFFFCC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5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12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9" fillId="15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1" fillId="0" borderId="12" applyFont="true" applyBorder="true" applyAlignment="false" applyProtection="false"/>
    <xf numFmtId="164" fontId="26" fillId="0" borderId="13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0" borderId="1" applyFont="true" applyBorder="true" applyAlignment="false" applyProtection="false"/>
    <xf numFmtId="164" fontId="29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29" fillId="6" borderId="14" applyFont="true" applyBorder="true" applyAlignment="false" applyProtection="false"/>
    <xf numFmtId="164" fontId="29" fillId="6" borderId="14" applyFont="true" applyBorder="true" applyAlignment="false" applyProtection="false"/>
    <xf numFmtId="164" fontId="29" fillId="6" borderId="14" applyFont="true" applyBorder="true" applyAlignment="false" applyProtection="false"/>
    <xf numFmtId="164" fontId="29" fillId="6" borderId="14" applyFont="true" applyBorder="true" applyAlignment="false" applyProtection="false"/>
    <xf numFmtId="164" fontId="29" fillId="6" borderId="14" applyFont="true" applyBorder="true" applyAlignment="false" applyProtection="false"/>
    <xf numFmtId="164" fontId="29" fillId="6" borderId="14" applyFont="true" applyBorder="true" applyAlignment="false" applyProtection="false"/>
    <xf numFmtId="164" fontId="29" fillId="6" borderId="14" applyFont="true" applyBorder="tru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11" borderId="15" applyFont="true" applyBorder="true" applyAlignment="false" applyProtection="false"/>
    <xf numFmtId="164" fontId="31" fillId="15" borderId="15" applyFont="true" applyBorder="true" applyAlignment="false" applyProtection="false"/>
    <xf numFmtId="164" fontId="31" fillId="11" borderId="15" applyFont="true" applyBorder="true" applyAlignment="false" applyProtection="false"/>
    <xf numFmtId="164" fontId="31" fillId="11" borderId="15" applyFont="true" applyBorder="true" applyAlignment="false" applyProtection="false"/>
    <xf numFmtId="164" fontId="31" fillId="11" borderId="15" applyFont="true" applyBorder="true" applyAlignment="false" applyProtection="false"/>
    <xf numFmtId="164" fontId="31" fillId="11" borderId="15" applyFont="true" applyBorder="true" applyAlignment="false" applyProtection="false"/>
    <xf numFmtId="164" fontId="31" fillId="11" borderId="15" applyFont="true" applyBorder="true" applyAlignment="false" applyProtection="false"/>
    <xf numFmtId="164" fontId="31" fillId="11" borderId="15" applyFont="true" applyBorder="true" applyAlignment="false" applyProtection="false"/>
    <xf numFmtId="164" fontId="31" fillId="11" borderId="15" applyFont="true" applyBorder="true" applyAlignment="false" applyProtection="false"/>
    <xf numFmtId="164" fontId="32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41" fillId="15" borderId="15" applyFont="true" applyBorder="true" applyAlignment="false" applyProtection="false"/>
    <xf numFmtId="164" fontId="42" fillId="8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3" fillId="12" borderId="0" applyFont="true" applyBorder="false" applyAlignment="false" applyProtection="false"/>
    <xf numFmtId="164" fontId="44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5" fillId="11" borderId="1" applyFont="true" applyBorder="true" applyAlignment="false" applyProtection="false"/>
    <xf numFmtId="164" fontId="46" fillId="15" borderId="1" applyFont="true" applyBorder="true" applyAlignment="false" applyProtection="false"/>
    <xf numFmtId="164" fontId="45" fillId="11" borderId="1" applyFont="true" applyBorder="true" applyAlignment="false" applyProtection="false"/>
    <xf numFmtId="164" fontId="45" fillId="11" borderId="1" applyFont="true" applyBorder="true" applyAlignment="false" applyProtection="false"/>
    <xf numFmtId="164" fontId="45" fillId="11" borderId="1" applyFont="true" applyBorder="true" applyAlignment="false" applyProtection="false"/>
    <xf numFmtId="164" fontId="45" fillId="11" borderId="1" applyFont="true" applyBorder="true" applyAlignment="false" applyProtection="false"/>
    <xf numFmtId="164" fontId="45" fillId="11" borderId="1" applyFont="true" applyBorder="true" applyAlignment="false" applyProtection="false"/>
    <xf numFmtId="164" fontId="45" fillId="11" borderId="1" applyFont="true" applyBorder="true" applyAlignment="false" applyProtection="false"/>
    <xf numFmtId="164" fontId="45" fillId="11" borderId="1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16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7" applyFont="true" applyBorder="true" applyAlignment="false" applyProtection="false"/>
    <xf numFmtId="164" fontId="50" fillId="0" borderId="18" applyFont="true" applyBorder="tru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53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1. jelölőszín 2 2 2" xfId="22"/>
    <cellStyle name="20% - 1. jelölőszín 2 2 2 2" xfId="23"/>
    <cellStyle name="20% - 1. jelölőszín 2 2 3" xfId="24"/>
    <cellStyle name="20% - 1. jelölőszín 2 3" xfId="25"/>
    <cellStyle name="20% - 1. jelölőszín 3" xfId="26"/>
    <cellStyle name="20% - 1. jelölőszín 4" xfId="27"/>
    <cellStyle name="20% - 1. jelölőszín 5" xfId="28"/>
    <cellStyle name="20% - 1. jelölőszín 6" xfId="29"/>
    <cellStyle name="20% - 1. jelölőszín 7" xfId="30"/>
    <cellStyle name="20% - 1. jelölőszín 8" xfId="31"/>
    <cellStyle name="20% - 2. jelölőszín 2" xfId="32"/>
    <cellStyle name="20% - 2. jelölőszín 2 2" xfId="33"/>
    <cellStyle name="20% - 2. jelölőszín 2 2 2" xfId="34"/>
    <cellStyle name="20% - 2. jelölőszín 2 2 2 2" xfId="35"/>
    <cellStyle name="20% - 2. jelölőszín 2 2 3" xfId="36"/>
    <cellStyle name="20% - 2. jelölőszín 2 3" xfId="37"/>
    <cellStyle name="20% - 2. jelölőszín 3" xfId="38"/>
    <cellStyle name="20% - 2. jelölőszín 4" xfId="39"/>
    <cellStyle name="20% - 2. jelölőszín 5" xfId="40"/>
    <cellStyle name="20% - 2. jelölőszín 6" xfId="41"/>
    <cellStyle name="20% - 2. jelölőszín 7" xfId="42"/>
    <cellStyle name="20% - 2. jelölőszín 8" xfId="43"/>
    <cellStyle name="20% - 3. jelölőszín 2" xfId="44"/>
    <cellStyle name="20% - 3. jelölőszín 2 2" xfId="45"/>
    <cellStyle name="20% - 3. jelölőszín 2 2 2" xfId="46"/>
    <cellStyle name="20% - 3. jelölőszín 2 2 2 2" xfId="47"/>
    <cellStyle name="20% - 3. jelölőszín 2 2 3" xfId="48"/>
    <cellStyle name="20% - 3. jelölőszín 2 3" xfId="49"/>
    <cellStyle name="20% - 3. jelölőszín 3" xfId="50"/>
    <cellStyle name="20% - 3. jelölőszín 4" xfId="51"/>
    <cellStyle name="20% - 3. jelölőszín 5" xfId="52"/>
    <cellStyle name="20% - 3. jelölőszín 6" xfId="53"/>
    <cellStyle name="20% - 3. jelölőszín 7" xfId="54"/>
    <cellStyle name="20% - 3. jelölőszín 8" xfId="55"/>
    <cellStyle name="20% - 4. jelölőszín 2" xfId="56"/>
    <cellStyle name="20% - 4. jelölőszín 2 2" xfId="57"/>
    <cellStyle name="20% - 4. jelölőszín 2 2 2" xfId="58"/>
    <cellStyle name="20% - 4. jelölőszín 2 2 2 2" xfId="59"/>
    <cellStyle name="20% - 4. jelölőszín 2 2 3" xfId="60"/>
    <cellStyle name="20% - 4. jelölőszín 2 3" xfId="61"/>
    <cellStyle name="20% - 4. jelölőszín 3" xfId="62"/>
    <cellStyle name="20% - 4. jelölőszín 4" xfId="63"/>
    <cellStyle name="20% - 4. jelölőszín 5" xfId="64"/>
    <cellStyle name="20% - 4. jelölőszín 6" xfId="65"/>
    <cellStyle name="20% - 4. jelölőszín 7" xfId="66"/>
    <cellStyle name="20% - 4. jelölőszín 8" xfId="67"/>
    <cellStyle name="20% - 5. jelölőszín 2" xfId="68"/>
    <cellStyle name="20% - 5. jelölőszín 2 2" xfId="69"/>
    <cellStyle name="20% - 5. jelölőszín 2 2 2" xfId="70"/>
    <cellStyle name="20% - 5. jelölőszín 2 2 2 2" xfId="71"/>
    <cellStyle name="20% - 5. jelölőszín 2 2 3" xfId="72"/>
    <cellStyle name="20% - 5. jelölőszín 2 3" xfId="73"/>
    <cellStyle name="20% - 5. jelölőszín 3" xfId="74"/>
    <cellStyle name="20% - 5. jelölőszín 4" xfId="75"/>
    <cellStyle name="20% - 5. jelölőszín 5" xfId="76"/>
    <cellStyle name="20% - 5. jelölőszín 6" xfId="77"/>
    <cellStyle name="20% - 5. jelölőszín 7" xfId="78"/>
    <cellStyle name="20% - 5. jelölőszín 8" xfId="79"/>
    <cellStyle name="20% - 6. jelölőszín 2" xfId="80"/>
    <cellStyle name="20% - 6. jelölőszín 2 2" xfId="81"/>
    <cellStyle name="20% - 6. jelölőszín 2 2 2" xfId="82"/>
    <cellStyle name="20% - 6. jelölőszín 2 2 2 2" xfId="83"/>
    <cellStyle name="20% - 6. jelölőszín 2 2 3" xfId="84"/>
    <cellStyle name="20% - 6. jelölőszín 2 3" xfId="85"/>
    <cellStyle name="20% - 6. jelölőszín 3" xfId="86"/>
    <cellStyle name="20% - 6. jelölőszín 4" xfId="87"/>
    <cellStyle name="20% - 6. jelölőszín 5" xfId="88"/>
    <cellStyle name="20% - 6. jelölőszín 6" xfId="89"/>
    <cellStyle name="20% - 6. jelölőszín 7" xfId="90"/>
    <cellStyle name="20% - 6. jelölőszín 8" xfId="91"/>
    <cellStyle name="20% - Accent1" xfId="92"/>
    <cellStyle name="20% - Accent2" xfId="93"/>
    <cellStyle name="20% - Accent3" xfId="94"/>
    <cellStyle name="20% - Accent4" xfId="95"/>
    <cellStyle name="20% - Accent5" xfId="96"/>
    <cellStyle name="20% - Accent6" xfId="97"/>
    <cellStyle name="40% - 1. jelölőszín 2" xfId="98"/>
    <cellStyle name="40% - 1. jelölőszín 2 2" xfId="99"/>
    <cellStyle name="40% - 1. jelölőszín 2 2 2" xfId="100"/>
    <cellStyle name="40% - 1. jelölőszín 2 2 2 2" xfId="101"/>
    <cellStyle name="40% - 1. jelölőszín 2 2 3" xfId="102"/>
    <cellStyle name="40% - 1. jelölőszín 2 3" xfId="103"/>
    <cellStyle name="40% - 1. jelölőszín 3" xfId="104"/>
    <cellStyle name="40% - 1. jelölőszín 4" xfId="105"/>
    <cellStyle name="40% - 1. jelölőszín 5" xfId="106"/>
    <cellStyle name="40% - 1. jelölőszín 6" xfId="107"/>
    <cellStyle name="40% - 1. jelölőszín 7" xfId="108"/>
    <cellStyle name="40% - 1. jelölőszín 8" xfId="109"/>
    <cellStyle name="40% - 2. jelölőszín 2" xfId="110"/>
    <cellStyle name="40% - 2. jelölőszín 2 2" xfId="111"/>
    <cellStyle name="40% - 2. jelölőszín 2 2 2" xfId="112"/>
    <cellStyle name="40% - 2. jelölőszín 2 2 2 2" xfId="113"/>
    <cellStyle name="40% - 2. jelölőszín 2 2 3" xfId="114"/>
    <cellStyle name="40% - 2. jelölőszín 2 3" xfId="115"/>
    <cellStyle name="40% - 2. jelölőszín 3" xfId="116"/>
    <cellStyle name="40% - 2. jelölőszín 4" xfId="117"/>
    <cellStyle name="40% - 2. jelölőszín 5" xfId="118"/>
    <cellStyle name="40% - 2. jelölőszín 6" xfId="119"/>
    <cellStyle name="40% - 2. jelölőszín 7" xfId="120"/>
    <cellStyle name="40% - 2. jelölőszín 8" xfId="121"/>
    <cellStyle name="40% - 3. jelölőszín 2" xfId="122"/>
    <cellStyle name="40% - 3. jelölőszín 2 2" xfId="123"/>
    <cellStyle name="40% - 3. jelölőszín 2 2 2" xfId="124"/>
    <cellStyle name="40% - 3. jelölőszín 2 2 2 2" xfId="125"/>
    <cellStyle name="40% - 3. jelölőszín 2 2 3" xfId="126"/>
    <cellStyle name="40% - 3. jelölőszín 2 3" xfId="127"/>
    <cellStyle name="40% - 3. jelölőszín 3" xfId="128"/>
    <cellStyle name="40% - 3. jelölőszín 4" xfId="129"/>
    <cellStyle name="40% - 3. jelölőszín 5" xfId="130"/>
    <cellStyle name="40% - 3. jelölőszín 6" xfId="131"/>
    <cellStyle name="40% - 3. jelölőszín 7" xfId="132"/>
    <cellStyle name="40% - 3. jelölőszín 8" xfId="133"/>
    <cellStyle name="40% - 4. jelölőszín 2" xfId="134"/>
    <cellStyle name="40% - 4. jelölőszín 2 2" xfId="135"/>
    <cellStyle name="40% - 4. jelölőszín 2 2 2" xfId="136"/>
    <cellStyle name="40% - 4. jelölőszín 2 2 2 2" xfId="137"/>
    <cellStyle name="40% - 4. jelölőszín 2 2 3" xfId="138"/>
    <cellStyle name="40% - 4. jelölőszín 2 3" xfId="139"/>
    <cellStyle name="40% - 4. jelölőszín 3" xfId="140"/>
    <cellStyle name="40% - 4. jelölőszín 4" xfId="141"/>
    <cellStyle name="40% - 4. jelölőszín 5" xfId="142"/>
    <cellStyle name="40% - 4. jelölőszín 6" xfId="143"/>
    <cellStyle name="40% - 4. jelölőszín 7" xfId="144"/>
    <cellStyle name="40% - 4. jelölőszín 8" xfId="145"/>
    <cellStyle name="40% - 5. jelölőszín 2" xfId="146"/>
    <cellStyle name="40% - 5. jelölőszín 2 2" xfId="147"/>
    <cellStyle name="40% - 5. jelölőszín 2 2 2" xfId="148"/>
    <cellStyle name="40% - 5. jelölőszín 2 2 2 2" xfId="149"/>
    <cellStyle name="40% - 5. jelölőszín 2 2 3" xfId="150"/>
    <cellStyle name="40% - 5. jelölőszín 2 3" xfId="151"/>
    <cellStyle name="40% - 5. jelölőszín 3" xfId="152"/>
    <cellStyle name="40% - 5. jelölőszín 4" xfId="153"/>
    <cellStyle name="40% - 5. jelölőszín 5" xfId="154"/>
    <cellStyle name="40% - 5. jelölőszín 6" xfId="155"/>
    <cellStyle name="40% - 5. jelölőszín 7" xfId="156"/>
    <cellStyle name="40% - 5. jelölőszín 8" xfId="157"/>
    <cellStyle name="40% - 6. jelölőszín 2" xfId="158"/>
    <cellStyle name="40% - 6. jelölőszín 2 2" xfId="159"/>
    <cellStyle name="40% - 6. jelölőszín 2 2 2" xfId="160"/>
    <cellStyle name="40% - 6. jelölőszín 2 2 2 2" xfId="161"/>
    <cellStyle name="40% - 6. jelölőszín 2 2 3" xfId="162"/>
    <cellStyle name="40% - 6. jelölőszín 2 3" xfId="163"/>
    <cellStyle name="40% - 6. jelölőszín 3" xfId="164"/>
    <cellStyle name="40% - 6. jelölőszín 4" xfId="165"/>
    <cellStyle name="40% - 6. jelölőszín 5" xfId="166"/>
    <cellStyle name="40% - 6. jelölőszín 6" xfId="167"/>
    <cellStyle name="40% - 6. jelölőszín 7" xfId="168"/>
    <cellStyle name="40% - 6. jelölőszín 8" xfId="169"/>
    <cellStyle name="40% - Accent1" xfId="170"/>
    <cellStyle name="40% - Accent2" xfId="171"/>
    <cellStyle name="40% - Accent3" xfId="172"/>
    <cellStyle name="40% - Accent4" xfId="173"/>
    <cellStyle name="40% - Accent5" xfId="174"/>
    <cellStyle name="40% - Accent6" xfId="175"/>
    <cellStyle name="60% - 1. jelölőszín 2" xfId="176"/>
    <cellStyle name="60% - 1. jelölőszín 2 2" xfId="177"/>
    <cellStyle name="60% - 1. jelölőszín 2 3" xfId="178"/>
    <cellStyle name="60% - 1. jelölőszín 3" xfId="179"/>
    <cellStyle name="60% - 1. jelölőszín 4" xfId="180"/>
    <cellStyle name="60% - 1. jelölőszín 5" xfId="181"/>
    <cellStyle name="60% - 1. jelölőszín 6" xfId="182"/>
    <cellStyle name="60% - 1. jelölőszín 7" xfId="183"/>
    <cellStyle name="60% - 1. jelölőszín 8" xfId="184"/>
    <cellStyle name="60% - 2. jelölőszín 2" xfId="185"/>
    <cellStyle name="60% - 2. jelölőszín 2 2" xfId="186"/>
    <cellStyle name="60% - 2. jelölőszín 2 3" xfId="187"/>
    <cellStyle name="60% - 2. jelölőszín 3" xfId="188"/>
    <cellStyle name="60% - 2. jelölőszín 4" xfId="189"/>
    <cellStyle name="60% - 2. jelölőszín 5" xfId="190"/>
    <cellStyle name="60% - 2. jelölőszín 6" xfId="191"/>
    <cellStyle name="60% - 2. jelölőszín 7" xfId="192"/>
    <cellStyle name="60% - 2. jelölőszín 8" xfId="193"/>
    <cellStyle name="60% - 3. jelölőszín 2" xfId="194"/>
    <cellStyle name="60% - 3. jelölőszín 2 2" xfId="195"/>
    <cellStyle name="60% - 3. jelölőszín 2 3" xfId="196"/>
    <cellStyle name="60% - 3. jelölőszín 3" xfId="197"/>
    <cellStyle name="60% - 3. jelölőszín 4" xfId="198"/>
    <cellStyle name="60% - 3. jelölőszín 5" xfId="199"/>
    <cellStyle name="60% - 3. jelölőszín 6" xfId="200"/>
    <cellStyle name="60% - 3. jelölőszín 7" xfId="201"/>
    <cellStyle name="60% - 3. jelölőszín 8" xfId="202"/>
    <cellStyle name="60% - 4. jelölőszín 2" xfId="203"/>
    <cellStyle name="60% - 4. jelölőszín 2 2" xfId="204"/>
    <cellStyle name="60% - 4. jelölőszín 2 3" xfId="205"/>
    <cellStyle name="60% - 4. jelölőszín 3" xfId="206"/>
    <cellStyle name="60% - 4. jelölőszín 4" xfId="207"/>
    <cellStyle name="60% - 4. jelölőszín 5" xfId="208"/>
    <cellStyle name="60% - 4. jelölőszín 6" xfId="209"/>
    <cellStyle name="60% - 4. jelölőszín 7" xfId="210"/>
    <cellStyle name="60% - 4. jelölőszín 8" xfId="211"/>
    <cellStyle name="60% - 5. jelölőszín 2" xfId="212"/>
    <cellStyle name="60% - 5. jelölőszín 2 2" xfId="213"/>
    <cellStyle name="60% - 5. jelölőszín 2 3" xfId="214"/>
    <cellStyle name="60% - 5. jelölőszín 3" xfId="215"/>
    <cellStyle name="60% - 5. jelölőszín 4" xfId="216"/>
    <cellStyle name="60% - 5. jelölőszín 5" xfId="217"/>
    <cellStyle name="60% - 5. jelölőszín 6" xfId="218"/>
    <cellStyle name="60% - 5. jelölőszín 7" xfId="219"/>
    <cellStyle name="60% - 5. jelölőszín 8" xfId="220"/>
    <cellStyle name="60% - 6. jelölőszín 2" xfId="221"/>
    <cellStyle name="60% - 6. jelölőszín 2 2" xfId="222"/>
    <cellStyle name="60% - 6. jelölőszín 2 3" xfId="223"/>
    <cellStyle name="60% - 6. jelölőszín 3" xfId="224"/>
    <cellStyle name="60% - 6. jelölőszín 4" xfId="225"/>
    <cellStyle name="60% - 6. jelölőszín 5" xfId="226"/>
    <cellStyle name="60% - 6. jelölőszín 6" xfId="227"/>
    <cellStyle name="60% - 6. jelölőszín 7" xfId="228"/>
    <cellStyle name="60% - 6. jelölőszín 8" xfId="229"/>
    <cellStyle name="60% - Accent1" xfId="230"/>
    <cellStyle name="60% - Accent2" xfId="231"/>
    <cellStyle name="60% - Accent3" xfId="232"/>
    <cellStyle name="60% - Accent4" xfId="233"/>
    <cellStyle name="60% - Accent5" xfId="234"/>
    <cellStyle name="60% - Accent6" xfId="235"/>
    <cellStyle name="Accent1" xfId="236"/>
    <cellStyle name="Accent2" xfId="237"/>
    <cellStyle name="Accent3" xfId="238"/>
    <cellStyle name="Accent4" xfId="239"/>
    <cellStyle name="Accent5" xfId="240"/>
    <cellStyle name="Accent6" xfId="241"/>
    <cellStyle name="Bad 1" xfId="242"/>
    <cellStyle name="Bevitel 2" xfId="243"/>
    <cellStyle name="Bevitel 2 2" xfId="244"/>
    <cellStyle name="Bevitel 2 3" xfId="245"/>
    <cellStyle name="Bevitel 3" xfId="246"/>
    <cellStyle name="Bevitel 4" xfId="247"/>
    <cellStyle name="Bevitel 5" xfId="248"/>
    <cellStyle name="Bevitel 6" xfId="249"/>
    <cellStyle name="Bevitel 7" xfId="250"/>
    <cellStyle name="Bevitel 8" xfId="251"/>
    <cellStyle name="Calculation" xfId="252"/>
    <cellStyle name="Check Cell" xfId="253"/>
    <cellStyle name="Cím 2" xfId="254"/>
    <cellStyle name="Cím 3" xfId="255"/>
    <cellStyle name="Cím 4" xfId="256"/>
    <cellStyle name="Cím 4 2" xfId="257"/>
    <cellStyle name="Cím 5" xfId="258"/>
    <cellStyle name="Cím 6" xfId="259"/>
    <cellStyle name="Cím 7" xfId="260"/>
    <cellStyle name="Cím 8" xfId="261"/>
    <cellStyle name="Cím 9" xfId="262"/>
    <cellStyle name="Címsor 1 2" xfId="263"/>
    <cellStyle name="Címsor 1 2 2" xfId="264"/>
    <cellStyle name="Címsor 1 2 3" xfId="265"/>
    <cellStyle name="Címsor 1 3" xfId="266"/>
    <cellStyle name="Címsor 1 4" xfId="267"/>
    <cellStyle name="Címsor 1 5" xfId="268"/>
    <cellStyle name="Címsor 1 6" xfId="269"/>
    <cellStyle name="Címsor 1 7" xfId="270"/>
    <cellStyle name="Címsor 1 8" xfId="271"/>
    <cellStyle name="Címsor 2 2" xfId="272"/>
    <cellStyle name="Címsor 2 2 2" xfId="273"/>
    <cellStyle name="Címsor 2 2 3" xfId="274"/>
    <cellStyle name="Címsor 2 3" xfId="275"/>
    <cellStyle name="Címsor 2 4" xfId="276"/>
    <cellStyle name="Címsor 2 5" xfId="277"/>
    <cellStyle name="Címsor 2 6" xfId="278"/>
    <cellStyle name="Címsor 2 7" xfId="279"/>
    <cellStyle name="Címsor 2 8" xfId="280"/>
    <cellStyle name="Címsor 3 2" xfId="281"/>
    <cellStyle name="Címsor 3 2 2" xfId="282"/>
    <cellStyle name="Címsor 3 2 3" xfId="283"/>
    <cellStyle name="Címsor 3 3" xfId="284"/>
    <cellStyle name="Címsor 3 4" xfId="285"/>
    <cellStyle name="Címsor 3 5" xfId="286"/>
    <cellStyle name="Címsor 3 6" xfId="287"/>
    <cellStyle name="Címsor 3 7" xfId="288"/>
    <cellStyle name="Címsor 3 8" xfId="289"/>
    <cellStyle name="Címsor 4 2" xfId="290"/>
    <cellStyle name="Címsor 4 2 2" xfId="291"/>
    <cellStyle name="Címsor 4 2 3" xfId="292"/>
    <cellStyle name="Címsor 4 3" xfId="293"/>
    <cellStyle name="Címsor 4 4" xfId="294"/>
    <cellStyle name="Címsor 4 5" xfId="295"/>
    <cellStyle name="Címsor 4 6" xfId="296"/>
    <cellStyle name="Címsor 4 7" xfId="297"/>
    <cellStyle name="Címsor 4 8" xfId="298"/>
    <cellStyle name="Ellenőrzőcella 2" xfId="299"/>
    <cellStyle name="Ellenőrzőcella 2 2" xfId="300"/>
    <cellStyle name="Ellenőrzőcella 2 3" xfId="301"/>
    <cellStyle name="Ellenőrzőcella 3" xfId="302"/>
    <cellStyle name="Ellenőrzőcella 4" xfId="303"/>
    <cellStyle name="Ellenőrzőcella 5" xfId="304"/>
    <cellStyle name="Ellenőrzőcella 6" xfId="305"/>
    <cellStyle name="Ellenőrzőcella 7" xfId="306"/>
    <cellStyle name="Ellenőrzőcella 8" xfId="307"/>
    <cellStyle name="Explanatory Text" xfId="308"/>
    <cellStyle name="Ezres 2" xfId="309"/>
    <cellStyle name="Ezres 2 2" xfId="310"/>
    <cellStyle name="Ezres 3" xfId="311"/>
    <cellStyle name="Ezres 4" xfId="312"/>
    <cellStyle name="Figyelmeztetés 2" xfId="313"/>
    <cellStyle name="Figyelmeztetés 2 2" xfId="314"/>
    <cellStyle name="Figyelmeztetés 2 3" xfId="315"/>
    <cellStyle name="Figyelmeztetés 3" xfId="316"/>
    <cellStyle name="Figyelmeztetés 4" xfId="317"/>
    <cellStyle name="Figyelmeztetés 5" xfId="318"/>
    <cellStyle name="Figyelmeztetés 6" xfId="319"/>
    <cellStyle name="Figyelmeztetés 7" xfId="320"/>
    <cellStyle name="Figyelmeztetés 8" xfId="321"/>
    <cellStyle name="Good 1" xfId="322"/>
    <cellStyle name="Heading 1 1" xfId="323"/>
    <cellStyle name="Heading 2 1" xfId="324"/>
    <cellStyle name="Heading 3" xfId="325"/>
    <cellStyle name="Heading 4" xfId="326"/>
    <cellStyle name="Hivatkozott cella 2" xfId="327"/>
    <cellStyle name="Hivatkozott cella 2 2" xfId="328"/>
    <cellStyle name="Hivatkozott cella 2 3" xfId="329"/>
    <cellStyle name="Hivatkozott cella 3" xfId="330"/>
    <cellStyle name="Hivatkozott cella 4" xfId="331"/>
    <cellStyle name="Hivatkozott cella 5" xfId="332"/>
    <cellStyle name="Hivatkozott cella 6" xfId="333"/>
    <cellStyle name="Hivatkozott cella 7" xfId="334"/>
    <cellStyle name="Hivatkozott cella 8" xfId="335"/>
    <cellStyle name="Hivatkozás 2" xfId="336"/>
    <cellStyle name="Hivatkozás 3" xfId="337"/>
    <cellStyle name="Hivatkozás 4" xfId="338"/>
    <cellStyle name="Hivatkozás 5" xfId="339"/>
    <cellStyle name="Hivatkozás 6" xfId="340"/>
    <cellStyle name="Hivatkozás 7" xfId="341"/>
    <cellStyle name="Hivatkozás 8" xfId="342"/>
    <cellStyle name="Hivatkozás 9" xfId="343"/>
    <cellStyle name="Input" xfId="344"/>
    <cellStyle name="Jegyzet 2" xfId="345"/>
    <cellStyle name="Jegyzet 2 2" xfId="346"/>
    <cellStyle name="Jegyzet 2 2 2" xfId="347"/>
    <cellStyle name="Jegyzet 2 2 2 2" xfId="348"/>
    <cellStyle name="Jegyzet 2 2 3" xfId="349"/>
    <cellStyle name="Jegyzet 2 3" xfId="350"/>
    <cellStyle name="Jegyzet 3" xfId="351"/>
    <cellStyle name="Jegyzet 4" xfId="352"/>
    <cellStyle name="Jegyzet 5" xfId="353"/>
    <cellStyle name="Jegyzet 6" xfId="354"/>
    <cellStyle name="Jegyzet 7" xfId="355"/>
    <cellStyle name="Jegyzet 8" xfId="356"/>
    <cellStyle name="Jelölőszín (1) 2" xfId="357"/>
    <cellStyle name="Jelölőszín (1) 2 2" xfId="358"/>
    <cellStyle name="Jelölőszín (1) 2 3" xfId="359"/>
    <cellStyle name="Jelölőszín (1) 3" xfId="360"/>
    <cellStyle name="Jelölőszín (1) 4" xfId="361"/>
    <cellStyle name="Jelölőszín (1) 5" xfId="362"/>
    <cellStyle name="Jelölőszín (1) 6" xfId="363"/>
    <cellStyle name="Jelölőszín (1) 7" xfId="364"/>
    <cellStyle name="Jelölőszín (1) 8" xfId="365"/>
    <cellStyle name="Jelölőszín (2) 2" xfId="366"/>
    <cellStyle name="Jelölőszín (2) 2 2" xfId="367"/>
    <cellStyle name="Jelölőszín (2) 2 3" xfId="368"/>
    <cellStyle name="Jelölőszín (2) 3" xfId="369"/>
    <cellStyle name="Jelölőszín (2) 4" xfId="370"/>
    <cellStyle name="Jelölőszín (2) 5" xfId="371"/>
    <cellStyle name="Jelölőszín (2) 6" xfId="372"/>
    <cellStyle name="Jelölőszín (2) 7" xfId="373"/>
    <cellStyle name="Jelölőszín (2) 8" xfId="374"/>
    <cellStyle name="Jelölőszín (3) 2" xfId="375"/>
    <cellStyle name="Jelölőszín (3) 2 2" xfId="376"/>
    <cellStyle name="Jelölőszín (3) 2 3" xfId="377"/>
    <cellStyle name="Jelölőszín (3) 3" xfId="378"/>
    <cellStyle name="Jelölőszín (3) 4" xfId="379"/>
    <cellStyle name="Jelölőszín (3) 5" xfId="380"/>
    <cellStyle name="Jelölőszín (3) 6" xfId="381"/>
    <cellStyle name="Jelölőszín (3) 7" xfId="382"/>
    <cellStyle name="Jelölőszín (3) 8" xfId="383"/>
    <cellStyle name="Jelölőszín (4) 2" xfId="384"/>
    <cellStyle name="Jelölőszín (4) 2 2" xfId="385"/>
    <cellStyle name="Jelölőszín (4) 2 3" xfId="386"/>
    <cellStyle name="Jelölőszín (4) 3" xfId="387"/>
    <cellStyle name="Jelölőszín (4) 4" xfId="388"/>
    <cellStyle name="Jelölőszín (4) 5" xfId="389"/>
    <cellStyle name="Jelölőszín (4) 6" xfId="390"/>
    <cellStyle name="Jelölőszín (4) 7" xfId="391"/>
    <cellStyle name="Jelölőszín (4) 8" xfId="392"/>
    <cellStyle name="Jelölőszín (5) 2" xfId="393"/>
    <cellStyle name="Jelölőszín (5) 2 2" xfId="394"/>
    <cellStyle name="Jelölőszín (5) 2 3" xfId="395"/>
    <cellStyle name="Jelölőszín (5) 3" xfId="396"/>
    <cellStyle name="Jelölőszín (5) 4" xfId="397"/>
    <cellStyle name="Jelölőszín (5) 5" xfId="398"/>
    <cellStyle name="Jelölőszín (5) 6" xfId="399"/>
    <cellStyle name="Jelölőszín (5) 7" xfId="400"/>
    <cellStyle name="Jelölőszín (5) 8" xfId="401"/>
    <cellStyle name="Jelölőszín (6) 2" xfId="402"/>
    <cellStyle name="Jelölőszín (6) 2 2" xfId="403"/>
    <cellStyle name="Jelölőszín (6) 2 3" xfId="404"/>
    <cellStyle name="Jelölőszín (6) 3" xfId="405"/>
    <cellStyle name="Jelölőszín (6) 4" xfId="406"/>
    <cellStyle name="Jelölőszín (6) 5" xfId="407"/>
    <cellStyle name="Jelölőszín (6) 6" xfId="408"/>
    <cellStyle name="Jelölőszín (6) 7" xfId="409"/>
    <cellStyle name="Jelölőszín (6) 8" xfId="410"/>
    <cellStyle name="Jó 2" xfId="411"/>
    <cellStyle name="Jó 2 2" xfId="412"/>
    <cellStyle name="Jó 2 3" xfId="413"/>
    <cellStyle name="Jó 3" xfId="414"/>
    <cellStyle name="Jó 4" xfId="415"/>
    <cellStyle name="Jó 5" xfId="416"/>
    <cellStyle name="Jó 6" xfId="417"/>
    <cellStyle name="Jó 7" xfId="418"/>
    <cellStyle name="Jó 8" xfId="419"/>
    <cellStyle name="Kimenet 2" xfId="420"/>
    <cellStyle name="Kimenet 2 2" xfId="421"/>
    <cellStyle name="Kimenet 2 3" xfId="422"/>
    <cellStyle name="Kimenet 3" xfId="423"/>
    <cellStyle name="Kimenet 4" xfId="424"/>
    <cellStyle name="Kimenet 5" xfId="425"/>
    <cellStyle name="Kimenet 6" xfId="426"/>
    <cellStyle name="Kimenet 7" xfId="427"/>
    <cellStyle name="Kimenet 8" xfId="428"/>
    <cellStyle name="Linked Cell" xfId="429"/>
    <cellStyle name="Magyarázó szöveg 2" xfId="430"/>
    <cellStyle name="Magyarázó szöveg 2 2" xfId="431"/>
    <cellStyle name="Magyarázó szöveg 2 3" xfId="432"/>
    <cellStyle name="Magyarázó szöveg 3" xfId="433"/>
    <cellStyle name="Magyarázó szöveg 4" xfId="434"/>
    <cellStyle name="Magyarázó szöveg 5" xfId="435"/>
    <cellStyle name="Magyarázó szöveg 6" xfId="436"/>
    <cellStyle name="Magyarázó szöveg 7" xfId="437"/>
    <cellStyle name="Magyarázó szöveg 8" xfId="438"/>
    <cellStyle name="Neutral 1" xfId="439"/>
    <cellStyle name="Normal 2" xfId="440"/>
    <cellStyle name="Normal_2007_02-akt" xfId="441"/>
    <cellStyle name="Normal_CPI_net" xfId="442"/>
    <cellStyle name="Normál 10" xfId="443"/>
    <cellStyle name="Normál 10 2" xfId="444"/>
    <cellStyle name="Normál 10 3" xfId="445"/>
    <cellStyle name="Normál 10 3 2" xfId="446"/>
    <cellStyle name="Normál 11" xfId="447"/>
    <cellStyle name="Normál 11 2" xfId="448"/>
    <cellStyle name="Normál 11 2 2" xfId="449"/>
    <cellStyle name="Normál 11 3" xfId="450"/>
    <cellStyle name="Normál 12" xfId="451"/>
    <cellStyle name="Normál 13" xfId="452"/>
    <cellStyle name="Normál 13 2" xfId="453"/>
    <cellStyle name="Normál 13 2 2" xfId="454"/>
    <cellStyle name="Normál 14" xfId="455"/>
    <cellStyle name="Normál 15" xfId="456"/>
    <cellStyle name="Normál 16" xfId="457"/>
    <cellStyle name="Normál 16 2" xfId="458"/>
    <cellStyle name="Normál 17" xfId="459"/>
    <cellStyle name="Normál 18" xfId="460"/>
    <cellStyle name="Normál 19" xfId="461"/>
    <cellStyle name="Normál 2" xfId="462"/>
    <cellStyle name="Normál 2 2" xfId="463"/>
    <cellStyle name="Normál 2 2 2" xfId="464"/>
    <cellStyle name="Normál 2 2 2 2" xfId="465"/>
    <cellStyle name="Normál 2 2 2 3" xfId="466"/>
    <cellStyle name="Normál 2 2 3" xfId="467"/>
    <cellStyle name="Normál 2 2 4" xfId="468"/>
    <cellStyle name="Normál 2 3" xfId="469"/>
    <cellStyle name="Normál 2 3 2" xfId="470"/>
    <cellStyle name="Normál 2 3 3" xfId="471"/>
    <cellStyle name="Normál 2 4" xfId="472"/>
    <cellStyle name="Normál 2 4 2" xfId="473"/>
    <cellStyle name="Normál 2 4 2 2" xfId="474"/>
    <cellStyle name="Normál 2 4 2 2 2" xfId="475"/>
    <cellStyle name="Normál 2 4 2 3" xfId="476"/>
    <cellStyle name="Normál 2 4 3" xfId="477"/>
    <cellStyle name="Normál 2 5" xfId="478"/>
    <cellStyle name="Normál 2 6" xfId="479"/>
    <cellStyle name="Normál 2 7" xfId="480"/>
    <cellStyle name="Normál 2 7 2" xfId="481"/>
    <cellStyle name="Normál 2 7 2 2" xfId="482"/>
    <cellStyle name="Normál 2 7 3" xfId="483"/>
    <cellStyle name="Normál 2 8" xfId="484"/>
    <cellStyle name="Normál 2 9" xfId="485"/>
    <cellStyle name="Normál 2 9 2" xfId="486"/>
    <cellStyle name="Normál 20" xfId="487"/>
    <cellStyle name="Normál 21" xfId="488"/>
    <cellStyle name="Normál 22" xfId="489"/>
    <cellStyle name="Normál 23" xfId="490"/>
    <cellStyle name="Normál 24" xfId="491"/>
    <cellStyle name="Normál 25" xfId="492"/>
    <cellStyle name="Normál 26" xfId="493"/>
    <cellStyle name="Normál 27" xfId="494"/>
    <cellStyle name="Normál 28" xfId="495"/>
    <cellStyle name="Normál 29" xfId="496"/>
    <cellStyle name="Normál 3" xfId="497"/>
    <cellStyle name="Normál 3 2" xfId="498"/>
    <cellStyle name="Normál 3 2 2" xfId="499"/>
    <cellStyle name="Normál 3 3" xfId="500"/>
    <cellStyle name="Normál 3 4" xfId="501"/>
    <cellStyle name="Normál 3 5" xfId="502"/>
    <cellStyle name="Normál 30" xfId="503"/>
    <cellStyle name="Normál 31" xfId="504"/>
    <cellStyle name="Normál 32" xfId="505"/>
    <cellStyle name="Normál 33" xfId="506"/>
    <cellStyle name="Normál 34" xfId="507"/>
    <cellStyle name="Normál 35" xfId="508"/>
    <cellStyle name="Normál 36" xfId="509"/>
    <cellStyle name="Normál 37" xfId="510"/>
    <cellStyle name="Normál 38" xfId="511"/>
    <cellStyle name="Normál 4" xfId="512"/>
    <cellStyle name="Normál 4 2" xfId="513"/>
    <cellStyle name="Normál 4 2 2" xfId="514"/>
    <cellStyle name="Normál 4 2 3" xfId="515"/>
    <cellStyle name="Normál 4 3" xfId="516"/>
    <cellStyle name="Normál 4 4" xfId="517"/>
    <cellStyle name="Normál 4 5" xfId="518"/>
    <cellStyle name="Normál 4 6" xfId="519"/>
    <cellStyle name="Normál 5" xfId="520"/>
    <cellStyle name="Normál 5 2" xfId="521"/>
    <cellStyle name="Normál 5 3" xfId="522"/>
    <cellStyle name="Normál 6" xfId="523"/>
    <cellStyle name="Normál 6 2" xfId="524"/>
    <cellStyle name="Normál 6 3" xfId="525"/>
    <cellStyle name="Normál 7" xfId="526"/>
    <cellStyle name="Normál 8" xfId="527"/>
    <cellStyle name="Normál 8 2" xfId="528"/>
    <cellStyle name="Normál 9" xfId="529"/>
    <cellStyle name="Normál 9 2" xfId="530"/>
    <cellStyle name="Normál 9 2 2" xfId="531"/>
    <cellStyle name="Normál 9 3" xfId="532"/>
    <cellStyle name="Normál_AMkonyv_1" xfId="533"/>
    <cellStyle name="Normál_AMkonyv_1 2" xfId="534"/>
    <cellStyle name="Note 1" xfId="535"/>
    <cellStyle name="Note 2" xfId="536"/>
    <cellStyle name="Output" xfId="537"/>
    <cellStyle name="Rossz 2" xfId="538"/>
    <cellStyle name="Rossz 2 2" xfId="539"/>
    <cellStyle name="Rossz 2 3" xfId="540"/>
    <cellStyle name="Rossz 3" xfId="541"/>
    <cellStyle name="Rossz 4" xfId="542"/>
    <cellStyle name="Rossz 5" xfId="543"/>
    <cellStyle name="Rossz 6" xfId="544"/>
    <cellStyle name="Rossz 7" xfId="545"/>
    <cellStyle name="Rossz 8" xfId="546"/>
    <cellStyle name="Semleges 2" xfId="547"/>
    <cellStyle name="Semleges 2 2" xfId="548"/>
    <cellStyle name="Semleges 2 3" xfId="549"/>
    <cellStyle name="Semleges 3" xfId="550"/>
    <cellStyle name="Semleges 4" xfId="551"/>
    <cellStyle name="Semleges 5" xfId="552"/>
    <cellStyle name="Semleges 6" xfId="553"/>
    <cellStyle name="Semleges 7" xfId="554"/>
    <cellStyle name="Semleges 8" xfId="555"/>
    <cellStyle name="Számítás 2" xfId="556"/>
    <cellStyle name="Számítás 2 2" xfId="557"/>
    <cellStyle name="Számítás 2 3" xfId="558"/>
    <cellStyle name="Számítás 3" xfId="559"/>
    <cellStyle name="Számítás 4" xfId="560"/>
    <cellStyle name="Számítás 5" xfId="561"/>
    <cellStyle name="Számítás 6" xfId="562"/>
    <cellStyle name="Számítás 7" xfId="563"/>
    <cellStyle name="Számítás 8" xfId="564"/>
    <cellStyle name="Title" xfId="565"/>
    <cellStyle name="Total" xfId="566"/>
    <cellStyle name="Warning Text" xfId="567"/>
    <cellStyle name="Összesen 2" xfId="568"/>
    <cellStyle name="Összesen 2 2" xfId="569"/>
    <cellStyle name="Összesen 2 3" xfId="570"/>
    <cellStyle name="Összesen 3" xfId="571"/>
    <cellStyle name="Összesen 4" xfId="572"/>
    <cellStyle name="Összesen 5" xfId="573"/>
    <cellStyle name="Összesen 6" xfId="574"/>
    <cellStyle name="Összesen 7" xfId="575"/>
    <cellStyle name="Összesen 8" xfId="5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9.9"/>
    <col collapsed="false" customWidth="true" hidden="false" outlineLevel="0" max="4" min="4" style="0" width="19.81"/>
    <col collapsed="false" customWidth="true" hidden="false" outlineLevel="0" max="5" min="5" style="0" width="14.72"/>
  </cols>
  <sheetData>
    <row r="1" customFormat="false" ht="16" hidden="false" customHeight="true" outlineLevel="0" collapsed="false">
      <c r="A1" s="1" t="s">
        <v>0</v>
      </c>
      <c r="B1" s="1"/>
      <c r="C1" s="1"/>
      <c r="D1" s="1"/>
      <c r="E1" s="1"/>
      <c r="F1" s="2"/>
      <c r="H1" s="3"/>
    </row>
    <row r="2" customFormat="false" ht="2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"/>
      <c r="G2" s="6"/>
    </row>
    <row r="3" customFormat="false" ht="12" hidden="false" customHeight="true" outlineLevel="0" collapsed="false">
      <c r="A3" s="7" t="n">
        <v>1990</v>
      </c>
      <c r="B3" s="8" t="s">
        <v>6</v>
      </c>
      <c r="C3" s="8" t="s">
        <v>6</v>
      </c>
      <c r="D3" s="8" t="s">
        <v>6</v>
      </c>
      <c r="E3" s="9" t="n">
        <v>38.1848327566321</v>
      </c>
    </row>
    <row r="4" customFormat="false" ht="12" hidden="false" customHeight="true" outlineLevel="0" collapsed="false">
      <c r="A4" s="7" t="n">
        <v>1991</v>
      </c>
      <c r="B4" s="10" t="n">
        <v>52.3958905759575</v>
      </c>
      <c r="C4" s="8" t="s">
        <v>6</v>
      </c>
      <c r="D4" s="8" t="s">
        <v>6</v>
      </c>
      <c r="E4" s="9" t="n">
        <v>40.4227680680208</v>
      </c>
    </row>
    <row r="5" customFormat="false" ht="12" hidden="false" customHeight="true" outlineLevel="0" collapsed="false">
      <c r="A5" s="7" t="n">
        <v>1992</v>
      </c>
      <c r="B5" s="10" t="n">
        <v>54.8085752419481</v>
      </c>
      <c r="C5" s="8" t="s">
        <v>6</v>
      </c>
      <c r="D5" s="8" t="s">
        <v>6</v>
      </c>
      <c r="E5" s="9" t="n">
        <v>40.8637873754153</v>
      </c>
      <c r="G5" s="6"/>
      <c r="H5" s="6"/>
    </row>
    <row r="6" customFormat="false" ht="12" hidden="false" customHeight="true" outlineLevel="0" collapsed="false">
      <c r="A6" s="7" t="n">
        <v>1993</v>
      </c>
      <c r="B6" s="10" t="n">
        <v>54.3559972907479</v>
      </c>
      <c r="C6" s="8" t="s">
        <v>6</v>
      </c>
      <c r="D6" s="8" t="s">
        <v>6</v>
      </c>
      <c r="E6" s="9" t="n">
        <v>42.2950819672131</v>
      </c>
    </row>
    <row r="7" customFormat="false" ht="12" hidden="false" customHeight="true" outlineLevel="0" collapsed="false">
      <c r="A7" s="7" t="n">
        <v>1994</v>
      </c>
      <c r="B7" s="10" t="n">
        <v>53.695353241075</v>
      </c>
      <c r="C7" s="8" t="s">
        <v>6</v>
      </c>
      <c r="D7" s="8" t="s">
        <v>6</v>
      </c>
      <c r="E7" s="9" t="n">
        <v>41.1960132890365</v>
      </c>
    </row>
    <row r="8" customFormat="false" ht="12" hidden="false" customHeight="true" outlineLevel="0" collapsed="false">
      <c r="A8" s="7" t="n">
        <v>1995</v>
      </c>
      <c r="B8" s="10" t="n">
        <v>52.1422740619007</v>
      </c>
      <c r="C8" s="10" t="n">
        <v>42.3</v>
      </c>
      <c r="D8" s="8" t="s">
        <v>6</v>
      </c>
      <c r="E8" s="9" t="n">
        <v>44.2035254479816</v>
      </c>
    </row>
    <row r="9" customFormat="false" ht="12" hidden="false" customHeight="true" outlineLevel="0" collapsed="false">
      <c r="A9" s="7" t="n">
        <v>1996</v>
      </c>
      <c r="B9" s="10" t="n">
        <v>52.5293138547652</v>
      </c>
      <c r="C9" s="10" t="n">
        <v>42.1</v>
      </c>
      <c r="D9" s="8" t="s">
        <v>6</v>
      </c>
      <c r="E9" s="9" t="n">
        <v>41.7508417508418</v>
      </c>
    </row>
    <row r="10" customFormat="false" ht="12" hidden="false" customHeight="true" outlineLevel="0" collapsed="false">
      <c r="A10" s="7" t="n">
        <v>1997</v>
      </c>
      <c r="B10" s="10" t="n">
        <v>54.2337611165013</v>
      </c>
      <c r="C10" s="10" t="n">
        <v>42.5</v>
      </c>
      <c r="D10" s="8" t="s">
        <v>6</v>
      </c>
      <c r="E10" s="9" t="n">
        <v>43.1190926275992</v>
      </c>
      <c r="G10" s="11"/>
    </row>
    <row r="11" customFormat="false" ht="12" hidden="false" customHeight="true" outlineLevel="0" collapsed="false">
      <c r="A11" s="7" t="n">
        <v>1998</v>
      </c>
      <c r="B11" s="10" t="n">
        <v>53.0726458352716</v>
      </c>
      <c r="C11" s="10" t="n">
        <v>41.8</v>
      </c>
      <c r="D11" s="8" t="s">
        <v>6</v>
      </c>
      <c r="E11" s="12" t="n">
        <v>43.0389147440341</v>
      </c>
    </row>
    <row r="12" customFormat="false" ht="12" hidden="false" customHeight="true" outlineLevel="0" collapsed="false">
      <c r="A12" s="7" t="n">
        <v>1999</v>
      </c>
      <c r="B12" s="10" t="n">
        <v>51.5196868909082</v>
      </c>
      <c r="C12" s="10" t="n">
        <v>41.9</v>
      </c>
      <c r="D12" s="8" t="s">
        <v>6</v>
      </c>
      <c r="E12" s="12" t="n">
        <v>47.3398479913138</v>
      </c>
    </row>
    <row r="13" customFormat="false" ht="12" hidden="false" customHeight="true" outlineLevel="0" collapsed="false">
      <c r="A13" s="7" t="n">
        <v>2000</v>
      </c>
      <c r="B13" s="10" t="n">
        <v>48.7</v>
      </c>
      <c r="C13" s="10" t="n">
        <v>41.4</v>
      </c>
      <c r="D13" s="10" t="n">
        <v>51.41</v>
      </c>
      <c r="E13" s="12" t="n">
        <v>48.1231953801732</v>
      </c>
    </row>
    <row r="14" customFormat="false" ht="12" hidden="false" customHeight="true" outlineLevel="0" collapsed="false">
      <c r="A14" s="7" t="n">
        <v>2001</v>
      </c>
      <c r="B14" s="10" t="n">
        <v>49.8</v>
      </c>
      <c r="C14" s="10" t="n">
        <v>40.9</v>
      </c>
      <c r="D14" s="10" t="n">
        <v>50.9</v>
      </c>
      <c r="E14" s="12" t="n">
        <v>48.6301369863014</v>
      </c>
    </row>
    <row r="15" customFormat="false" ht="12" hidden="false" customHeight="true" outlineLevel="0" collapsed="false">
      <c r="A15" s="7" t="n">
        <v>2002</v>
      </c>
      <c r="B15" s="10" t="n">
        <v>50.3</v>
      </c>
      <c r="C15" s="10" t="n">
        <v>41.2</v>
      </c>
      <c r="D15" s="10" t="n">
        <v>48.21</v>
      </c>
      <c r="E15" s="12" t="n">
        <v>48.4210526315789</v>
      </c>
    </row>
    <row r="16" customFormat="false" ht="12" hidden="false" customHeight="true" outlineLevel="0" collapsed="false">
      <c r="A16" s="7" t="n">
        <v>2003</v>
      </c>
      <c r="B16" s="10" t="n">
        <v>48.6761269049406</v>
      </c>
      <c r="C16" s="10" t="n">
        <v>39.9863611914506</v>
      </c>
      <c r="D16" s="10" t="n">
        <v>44.56</v>
      </c>
      <c r="E16" s="12" t="n">
        <v>39.1025641025641</v>
      </c>
    </row>
    <row r="17" customFormat="false" ht="12" hidden="false" customHeight="true" outlineLevel="0" collapsed="false">
      <c r="A17" s="7" t="n">
        <v>2004</v>
      </c>
      <c r="B17" s="10" t="n">
        <v>47.5261160517766</v>
      </c>
      <c r="C17" s="10" t="n">
        <v>39.0858393115883</v>
      </c>
      <c r="D17" s="10" t="n">
        <v>44.84</v>
      </c>
      <c r="E17" s="12" t="n">
        <v>38.2184488915841</v>
      </c>
    </row>
    <row r="18" customFormat="false" ht="12" hidden="false" customHeight="true" outlineLevel="0" collapsed="false">
      <c r="A18" s="7" t="n">
        <v>2005</v>
      </c>
      <c r="B18" s="13" t="n">
        <v>48.5743424555274</v>
      </c>
      <c r="C18" s="13" t="n">
        <v>37.6493265167014</v>
      </c>
      <c r="D18" s="13" t="n">
        <v>43.12</v>
      </c>
      <c r="E18" s="13" t="n">
        <v>37.8207957626584</v>
      </c>
    </row>
    <row r="19" customFormat="false" ht="12" hidden="false" customHeight="true" outlineLevel="0" collapsed="false">
      <c r="A19" s="7" t="n">
        <v>2006</v>
      </c>
      <c r="B19" s="13" t="n">
        <v>48.6</v>
      </c>
      <c r="C19" s="13" t="n">
        <v>38.3</v>
      </c>
      <c r="D19" s="13" t="n">
        <v>43.3</v>
      </c>
      <c r="E19" s="13" t="n">
        <v>36.7</v>
      </c>
    </row>
    <row r="20" customFormat="false" ht="12" hidden="false" customHeight="true" outlineLevel="0" collapsed="false">
      <c r="A20" s="7" t="n">
        <v>2007</v>
      </c>
      <c r="B20" s="13" t="n">
        <v>49.3</v>
      </c>
      <c r="C20" s="13" t="n">
        <v>40.8</v>
      </c>
      <c r="D20" s="13" t="n">
        <v>46.1</v>
      </c>
      <c r="E20" s="13" t="n">
        <v>39.7</v>
      </c>
    </row>
    <row r="21" customFormat="false" ht="12" hidden="false" customHeight="true" outlineLevel="0" collapsed="false">
      <c r="A21" s="7" t="n">
        <v>2008</v>
      </c>
      <c r="B21" s="13" t="n">
        <v>50.9</v>
      </c>
      <c r="C21" s="13" t="n">
        <v>42.3</v>
      </c>
      <c r="D21" s="13" t="n">
        <v>46.8</v>
      </c>
      <c r="E21" s="13" t="n">
        <v>40.3</v>
      </c>
    </row>
    <row r="22" customFormat="false" ht="13.5" hidden="false" customHeight="true" outlineLevel="0" collapsed="false">
      <c r="A22" s="7" t="n">
        <v>2009</v>
      </c>
      <c r="B22" s="13" t="n">
        <v>48</v>
      </c>
      <c r="C22" s="13" t="n">
        <v>40.3</v>
      </c>
      <c r="D22" s="13" t="n">
        <v>46.2</v>
      </c>
      <c r="E22" s="13" t="s">
        <v>7</v>
      </c>
    </row>
    <row r="23" customFormat="false" ht="12" hidden="false" customHeight="true" outlineLevel="0" collapsed="false">
      <c r="A23" s="7" t="n">
        <v>2010</v>
      </c>
      <c r="B23" s="13" t="n">
        <v>47</v>
      </c>
      <c r="C23" s="13" t="n">
        <v>38.6</v>
      </c>
      <c r="D23" s="13" t="n">
        <v>43.8</v>
      </c>
      <c r="E23" s="13" t="n">
        <v>36.2</v>
      </c>
    </row>
    <row r="24" customFormat="false" ht="12" hidden="false" customHeight="true" outlineLevel="0" collapsed="false">
      <c r="A24" s="7" t="n">
        <v>2011</v>
      </c>
      <c r="B24" s="13" t="n">
        <v>46.9</v>
      </c>
      <c r="C24" s="13" t="n">
        <v>38.3</v>
      </c>
      <c r="D24" s="13" t="n">
        <v>45.2</v>
      </c>
      <c r="E24" s="13" t="n">
        <v>39.5</v>
      </c>
    </row>
    <row r="25" customFormat="false" ht="12" hidden="false" customHeight="true" outlineLevel="0" collapsed="false">
      <c r="A25" s="7" t="n">
        <v>2012</v>
      </c>
      <c r="B25" s="13" t="n">
        <v>47.1</v>
      </c>
      <c r="C25" s="13" t="n">
        <v>40.2</v>
      </c>
      <c r="D25" s="13" t="n">
        <v>47.9</v>
      </c>
      <c r="E25" s="13" t="n">
        <v>49</v>
      </c>
    </row>
    <row r="26" customFormat="false" ht="12" hidden="false" customHeight="true" outlineLevel="0" collapsed="false">
      <c r="A26" s="7" t="n">
        <v>2013</v>
      </c>
      <c r="B26" s="13" t="n">
        <v>46.7</v>
      </c>
      <c r="C26" s="13" t="n">
        <v>40.1</v>
      </c>
      <c r="D26" s="13" t="n">
        <v>49</v>
      </c>
      <c r="E26" s="13" t="n">
        <v>49</v>
      </c>
    </row>
    <row r="27" customFormat="false" ht="12" hidden="false" customHeight="true" outlineLevel="0" collapsed="false">
      <c r="A27" s="7" t="n">
        <v>2014</v>
      </c>
      <c r="B27" s="13" t="n">
        <v>46.1</v>
      </c>
      <c r="C27" s="13" t="n">
        <v>40.6</v>
      </c>
      <c r="D27" s="13" t="n">
        <v>49</v>
      </c>
      <c r="E27" s="13" t="n">
        <v>49</v>
      </c>
    </row>
    <row r="28" customFormat="false" ht="12" hidden="false" customHeight="true" outlineLevel="0" collapsed="false">
      <c r="A28" s="7" t="n">
        <v>2015</v>
      </c>
      <c r="B28" s="13" t="n">
        <v>45.7</v>
      </c>
      <c r="C28" s="13" t="n">
        <v>41.4</v>
      </c>
      <c r="D28" s="13" t="n">
        <v>49</v>
      </c>
      <c r="E28" s="13" t="n">
        <v>49</v>
      </c>
    </row>
    <row r="29" customFormat="false" ht="12" hidden="false" customHeight="true" outlineLevel="0" collapsed="false">
      <c r="A29" s="7" t="n">
        <v>2016</v>
      </c>
      <c r="B29" s="13" t="n">
        <v>46.4</v>
      </c>
      <c r="C29" s="13" t="n">
        <v>41.4</v>
      </c>
      <c r="D29" s="13" t="n">
        <v>48.3</v>
      </c>
      <c r="E29" s="13" t="n">
        <v>48.3</v>
      </c>
    </row>
    <row r="30" customFormat="false" ht="12" hidden="false" customHeight="true" outlineLevel="0" collapsed="false">
      <c r="A30" s="7" t="n">
        <v>2017</v>
      </c>
      <c r="B30" s="13" t="n">
        <v>46</v>
      </c>
      <c r="C30" s="13" t="n">
        <v>39.6</v>
      </c>
      <c r="D30" s="13" t="n">
        <v>46.2</v>
      </c>
      <c r="E30" s="13" t="n">
        <v>46.2</v>
      </c>
    </row>
    <row r="31" customFormat="false" ht="12" hidden="false" customHeight="true" outlineLevel="0" collapsed="false">
      <c r="A31" s="14" t="n">
        <v>2018</v>
      </c>
      <c r="B31" s="14" t="n">
        <v>45.8</v>
      </c>
      <c r="C31" s="14" t="n">
        <v>38.9</v>
      </c>
      <c r="D31" s="15" t="n">
        <v>45</v>
      </c>
      <c r="E31" s="15" t="n">
        <v>45</v>
      </c>
    </row>
    <row r="32" customFormat="false" ht="12" hidden="false" customHeight="true" outlineLevel="0" collapsed="false">
      <c r="A32" s="14" t="n">
        <v>2019</v>
      </c>
      <c r="B32" s="14" t="n">
        <v>45.7</v>
      </c>
      <c r="C32" s="14" t="n">
        <v>38.9</v>
      </c>
      <c r="D32" s="15" t="n">
        <v>45</v>
      </c>
      <c r="E32" s="15" t="n">
        <v>45</v>
      </c>
    </row>
    <row r="33" customFormat="false" ht="12" hidden="false" customHeight="true" outlineLevel="0" collapsed="false">
      <c r="A33" s="14" t="n">
        <v>2020</v>
      </c>
      <c r="B33" s="14" t="n">
        <v>44.9</v>
      </c>
      <c r="C33" s="15" t="n">
        <v>37.839501</v>
      </c>
      <c r="D33" s="15" t="n">
        <v>44.1</v>
      </c>
      <c r="E33" s="15" t="n">
        <v>44.1</v>
      </c>
    </row>
    <row r="34" customFormat="false" ht="12" hidden="false" customHeight="true" outlineLevel="0" collapsed="false">
      <c r="A34" s="16" t="n">
        <v>2021</v>
      </c>
      <c r="B34" s="13" t="e">
        <f aca="false">_xlfn.COMPOUNDVALUE(2)</f>
        <v>#NAME?</v>
      </c>
      <c r="C34" s="13" t="e">
        <f aca="false">_xlfn.COMPOUNDVALUE(1)</f>
        <v>#NAME?</v>
      </c>
      <c r="D34" s="13" t="n">
        <v>43.1623931623932</v>
      </c>
      <c r="E34" s="13" t="n">
        <v>43.1623931623932</v>
      </c>
    </row>
    <row r="35" customFormat="false" ht="12" hidden="false" customHeight="true" outlineLevel="0" collapsed="false">
      <c r="A35" s="16" t="n">
        <v>2022</v>
      </c>
      <c r="B35" s="13" t="e">
        <f aca="false">_xlfn.COMPOUNDVALUE(3)</f>
        <v>#NAME?</v>
      </c>
      <c r="C35" s="13" t="e">
        <f aca="false">_xlfn.COMPOUNDVALUE(4)</f>
        <v>#NAME?</v>
      </c>
      <c r="D35" s="16" t="n">
        <v>41.2</v>
      </c>
      <c r="E35" s="16" t="n">
        <v>41.2</v>
      </c>
    </row>
    <row r="36" s="19" customFormat="true" ht="12" hidden="false" customHeight="true" outlineLevel="0" collapsed="false">
      <c r="A36" s="17" t="n">
        <v>2023</v>
      </c>
      <c r="B36" s="18" t="s">
        <v>6</v>
      </c>
      <c r="C36" s="18" t="s">
        <v>6</v>
      </c>
      <c r="D36" s="17" t="n">
        <v>41.2</v>
      </c>
      <c r="E36" s="17" t="n">
        <v>41.2</v>
      </c>
    </row>
    <row r="37" customFormat="false" ht="14.5" hidden="false" customHeight="true" outlineLevel="0" collapsed="false">
      <c r="A37" s="20" t="s">
        <v>8</v>
      </c>
      <c r="B37" s="20"/>
      <c r="C37" s="20"/>
      <c r="D37" s="20"/>
      <c r="E37" s="20"/>
    </row>
    <row r="38" customFormat="false" ht="25.5" hidden="false" customHeight="true" outlineLevel="0" collapsed="false">
      <c r="A38" s="20" t="s">
        <v>9</v>
      </c>
      <c r="B38" s="20"/>
      <c r="C38" s="20"/>
      <c r="D38" s="20"/>
      <c r="E38" s="20"/>
    </row>
    <row r="39" customFormat="false" ht="27.75" hidden="false" customHeight="true" outlineLevel="0" collapsed="false">
      <c r="A39" s="20" t="s">
        <v>10</v>
      </c>
      <c r="B39" s="20"/>
      <c r="C39" s="20"/>
      <c r="D39" s="20"/>
      <c r="E39" s="20"/>
    </row>
    <row r="40" customFormat="false" ht="15.75" hidden="false" customHeight="true" outlineLevel="0" collapsed="false">
      <c r="A40" s="21" t="s">
        <v>11</v>
      </c>
      <c r="B40" s="21"/>
      <c r="C40" s="21"/>
      <c r="D40" s="21"/>
      <c r="E40" s="21"/>
    </row>
    <row r="41" customFormat="false" ht="95" hidden="false" customHeight="true" outlineLevel="0" collapsed="false">
      <c r="A41" s="22" t="s">
        <v>12</v>
      </c>
      <c r="B41" s="22"/>
      <c r="C41" s="22"/>
      <c r="D41" s="22"/>
      <c r="E41" s="22"/>
    </row>
  </sheetData>
  <mergeCells count="6">
    <mergeCell ref="A1:E1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3:12:49Z</dcterms:created>
  <dc:creator>Bence</dc:creator>
  <dc:description/>
  <dc:language>en-US</dc:language>
  <cp:lastModifiedBy>Zsófia Kozma</cp:lastModifiedBy>
  <dcterms:modified xsi:type="dcterms:W3CDTF">2025-04-10T20:16:50Z</dcterms:modified>
  <cp:revision>0</cp:revision>
  <dc:subject/>
  <dc:title/>
</cp:coreProperties>
</file>